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25</xdr:rowOff>
              </xdr:from>
              <xdr:to>
                <xdr:col>54</xdr:col>
                <xdr:colOff>333</xdr:colOff>
                <xdr:row>16</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0</xdr:rowOff>
              </xdr:from>
              <xdr:to>
                <xdr:col>64</xdr:col>
                <xdr:colOff>37</xdr:colOff>
                <xdr:row>21</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7</xdr:colOff>
                <xdr:row>25</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33</xdr:colOff>
                <xdr:row>18</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33</xdr:colOff>
                <xdr:row>18</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33</xdr:colOff>
                <xdr:row>19</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33</xdr:colOff>
                <xdr:row>21</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6</xdr:rowOff>
              </xdr:from>
              <xdr:to>
                <xdr:col>54</xdr:col>
                <xdr:colOff>333</xdr:colOff>
                <xdr:row>25</xdr:row>
                <xdr:rowOff>7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12</xdr:rowOff>
              </xdr:from>
              <xdr:to>
                <xdr:col>64</xdr:col>
                <xdr:colOff>37</xdr:colOff>
                <xdr:row>32</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8</xdr:row>
                <xdr:rowOff>5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7</xdr:colOff>
                <xdr:row>40</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4</xdr:col>
                <xdr:colOff>333</xdr:colOff>
                <xdr:row>25</xdr:row>
                <xdr:rowOff>7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33</xdr:colOff>
                <xdr:row>26</xdr:row>
                <xdr:rowOff>4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3</xdr:row>
                <xdr:rowOff>7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7</xdr:colOff>
                <xdr:row>45</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2</xdr:rowOff>
              </xdr:from>
              <xdr:to>
                <xdr:col>54</xdr:col>
                <xdr:colOff>327</xdr:colOff>
                <xdr:row>32</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23</xdr:rowOff>
              </xdr:from>
              <xdr:to>
                <xdr:col>64</xdr:col>
                <xdr:colOff>37</xdr:colOff>
                <xdr:row>48</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4</xdr:row>
                <xdr:rowOff>-6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7</xdr:row>
                <xdr:rowOff>0</xdr:rowOff>
              </xdr:from>
              <xdr:to>
                <xdr:col>64</xdr:col>
                <xdr:colOff>37</xdr:colOff>
                <xdr:row>48</xdr:row>
                <xdr:rowOff>5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xdr:rowOff>
              </xdr:from>
              <xdr:to>
                <xdr:col>54</xdr:col>
                <xdr:colOff>327</xdr:colOff>
                <xdr:row>39</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9</xdr:row>
                <xdr:rowOff>5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41</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0</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4</xdr:rowOff>
              </xdr:from>
              <xdr:to>
                <xdr:col>54</xdr:col>
                <xdr:colOff>327</xdr:colOff>
                <xdr:row>40</xdr:row>
                <xdr:rowOff>5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2</xdr:row>
                <xdr:rowOff>12</xdr:rowOff>
              </xdr:from>
              <xdr:to>
                <xdr:col>64</xdr:col>
                <xdr:colOff>37</xdr:colOff>
                <xdr:row>139</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3</xdr:row>
                <xdr:rowOff>12</xdr:rowOff>
              </xdr:from>
              <xdr:to>
                <xdr:col>64</xdr:col>
                <xdr:colOff>37</xdr:colOff>
                <xdr:row>141</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4</xdr:row>
                <xdr:rowOff>12</xdr:rowOff>
              </xdr:from>
              <xdr:to>
                <xdr:col>64</xdr:col>
                <xdr:colOff>37</xdr:colOff>
                <xdr:row>140</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5</xdr:row>
                <xdr:rowOff>12</xdr:rowOff>
              </xdr:from>
              <xdr:to>
                <xdr:col>64</xdr:col>
                <xdr:colOff>37</xdr:colOff>
                <xdr:row>133</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6</xdr:row>
                <xdr:rowOff>12</xdr:rowOff>
              </xdr:from>
              <xdr:to>
                <xdr:col>64</xdr:col>
                <xdr:colOff>37</xdr:colOff>
                <xdr:row>136</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27</xdr:colOff>
                <xdr:row>44</xdr:row>
                <xdr:rowOff>2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7</xdr:row>
                <xdr:rowOff>0</xdr:rowOff>
              </xdr:from>
              <xdr:to>
                <xdr:col>64</xdr:col>
                <xdr:colOff>37</xdr:colOff>
                <xdr:row>136</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27</xdr:colOff>
                <xdr:row>47</xdr:row>
                <xdr:rowOff>5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8</xdr:rowOff>
              </xdr:from>
              <xdr:to>
                <xdr:col>54</xdr:col>
                <xdr:colOff>333</xdr:colOff>
                <xdr:row>47</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8</xdr:rowOff>
              </xdr:from>
              <xdr:to>
                <xdr:col>54</xdr:col>
                <xdr:colOff>327</xdr:colOff>
                <xdr:row>46</xdr:row>
                <xdr:rowOff>3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xdr:rowOff>
              </xdr:from>
              <xdr:to>
                <xdr:col>54</xdr:col>
                <xdr:colOff>327</xdr:colOff>
                <xdr:row>63</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3</xdr:rowOff>
              </xdr:from>
              <xdr:to>
                <xdr:col>54</xdr:col>
                <xdr:colOff>327</xdr:colOff>
                <xdr:row>47</xdr:row>
                <xdr:rowOff>5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27</xdr:colOff>
                <xdr:row>48</xdr:row>
                <xdr:rowOff>3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8</xdr:rowOff>
              </xdr:from>
              <xdr:to>
                <xdr:col>54</xdr:col>
                <xdr:colOff>327</xdr:colOff>
                <xdr:row>61</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27</xdr:colOff>
                <xdr:row>62</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5</xdr:rowOff>
              </xdr:from>
              <xdr:to>
                <xdr:col>54</xdr:col>
                <xdr:colOff>327</xdr:colOff>
                <xdr:row>50</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6</xdr:rowOff>
              </xdr:from>
              <xdr:to>
                <xdr:col>54</xdr:col>
                <xdr:colOff>327</xdr:colOff>
                <xdr:row>60</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8</xdr:rowOff>
              </xdr:from>
              <xdr:to>
                <xdr:col>54</xdr:col>
                <xdr:colOff>327</xdr:colOff>
                <xdr:row>50</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37</xdr:rowOff>
              </xdr:from>
              <xdr:to>
                <xdr:col>54</xdr:col>
                <xdr:colOff>327</xdr:colOff>
                <xdr:row>67</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4</xdr:col>
                <xdr:colOff>327</xdr:colOff>
                <xdr:row>62</xdr:row>
                <xdr:rowOff>3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27</xdr:colOff>
                <xdr:row>59</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4</xdr:col>
                <xdr:colOff>327</xdr:colOff>
                <xdr:row>63</xdr:row>
                <xdr:rowOff>2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7</xdr:rowOff>
              </xdr:from>
              <xdr:to>
                <xdr:col>54</xdr:col>
                <xdr:colOff>327</xdr:colOff>
                <xdr:row>61</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4</xdr:col>
                <xdr:colOff>327</xdr:colOff>
                <xdr:row>62</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327</xdr:colOff>
                <xdr:row>67</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4</xdr:rowOff>
              </xdr:from>
              <xdr:to>
                <xdr:col>54</xdr:col>
                <xdr:colOff>327</xdr:colOff>
                <xdr:row>65</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4</xdr:col>
                <xdr:colOff>327</xdr:colOff>
                <xdr:row>69</xdr:row>
                <xdr:rowOff>1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4</xdr:col>
                <xdr:colOff>327</xdr:colOff>
                <xdr:row>69</xdr:row>
                <xdr:rowOff>22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9</xdr:rowOff>
              </xdr:from>
              <xdr:to>
                <xdr:col>54</xdr:col>
                <xdr:colOff>327</xdr:colOff>
                <xdr:row>69</xdr:row>
                <xdr:rowOff>24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9</xdr:rowOff>
              </xdr:from>
              <xdr:to>
                <xdr:col>54</xdr:col>
                <xdr:colOff>327</xdr:colOff>
                <xdr:row>69</xdr:row>
                <xdr:rowOff>18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4</xdr:col>
                <xdr:colOff>327</xdr:colOff>
                <xdr:row>68</xdr:row>
                <xdr:rowOff>-5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27</xdr:colOff>
                <xdr:row>69</xdr:row>
                <xdr:rowOff>19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8</xdr:rowOff>
              </xdr:from>
              <xdr:to>
                <xdr:col>54</xdr:col>
                <xdr:colOff>327</xdr:colOff>
                <xdr:row>76</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4</xdr:col>
                <xdr:colOff>327</xdr:colOff>
                <xdr:row>78</xdr:row>
                <xdr:rowOff>5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43</xdr:rowOff>
              </xdr:from>
              <xdr:to>
                <xdr:col>54</xdr:col>
                <xdr:colOff>327</xdr:colOff>
                <xdr:row>74</xdr:row>
                <xdr:rowOff>4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27</xdr:colOff>
                <xdr:row>78</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38</xdr:rowOff>
              </xdr:from>
              <xdr:to>
                <xdr:col>54</xdr:col>
                <xdr:colOff>327</xdr:colOff>
                <xdr:row>70</xdr:row>
                <xdr:rowOff>-12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8</xdr:rowOff>
              </xdr:from>
              <xdr:to>
                <xdr:col>54</xdr:col>
                <xdr:colOff>327</xdr:colOff>
                <xdr:row>80</xdr:row>
                <xdr:rowOff>2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27</xdr:colOff>
                <xdr:row>82</xdr:row>
                <xdr:rowOff>6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1</xdr:rowOff>
              </xdr:from>
              <xdr:to>
                <xdr:col>54</xdr:col>
                <xdr:colOff>327</xdr:colOff>
                <xdr:row>83</xdr:row>
                <xdr:rowOff>4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3</xdr:rowOff>
              </xdr:from>
              <xdr:to>
                <xdr:col>54</xdr:col>
                <xdr:colOff>327</xdr:colOff>
                <xdr:row>84</xdr:row>
                <xdr:rowOff>3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4</xdr:col>
                <xdr:colOff>327</xdr:colOff>
                <xdr:row>85</xdr:row>
                <xdr:rowOff>2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27</xdr:colOff>
                <xdr:row>94</xdr:row>
                <xdr:rowOff>3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4</xdr:col>
                <xdr:colOff>327</xdr:colOff>
                <xdr:row>87</xdr:row>
                <xdr:rowOff>1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34</xdr:rowOff>
              </xdr:from>
              <xdr:to>
                <xdr:col>54</xdr:col>
                <xdr:colOff>327</xdr:colOff>
                <xdr:row>92</xdr:row>
                <xdr:rowOff>5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5</xdr:rowOff>
              </xdr:from>
              <xdr:to>
                <xdr:col>54</xdr:col>
                <xdr:colOff>327</xdr:colOff>
                <xdr:row>85</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0</xdr:rowOff>
              </xdr:from>
              <xdr:to>
                <xdr:col>54</xdr:col>
                <xdr:colOff>327</xdr:colOff>
                <xdr:row>97</xdr:row>
                <xdr:rowOff>7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4</xdr:rowOff>
              </xdr:from>
              <xdr:to>
                <xdr:col>54</xdr:col>
                <xdr:colOff>252</xdr:colOff>
                <xdr:row>83</xdr:row>
                <xdr:rowOff>4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60</xdr:rowOff>
              </xdr:from>
              <xdr:to>
                <xdr:col>54</xdr:col>
                <xdr:colOff>327</xdr:colOff>
                <xdr:row>94</xdr:row>
                <xdr:rowOff>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4</xdr:col>
                <xdr:colOff>327</xdr:colOff>
                <xdr:row>93</xdr:row>
                <xdr:rowOff>4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1</xdr:rowOff>
              </xdr:from>
              <xdr:to>
                <xdr:col>54</xdr:col>
                <xdr:colOff>327</xdr:colOff>
                <xdr:row>92</xdr:row>
                <xdr:rowOff>4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40</xdr:rowOff>
              </xdr:from>
              <xdr:to>
                <xdr:col>54</xdr:col>
                <xdr:colOff>333</xdr:colOff>
                <xdr:row>93</xdr:row>
                <xdr:rowOff>1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35</xdr:rowOff>
              </xdr:from>
              <xdr:to>
                <xdr:col>54</xdr:col>
                <xdr:colOff>333</xdr:colOff>
                <xdr:row>94</xdr:row>
                <xdr:rowOff>2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7</xdr:rowOff>
              </xdr:from>
              <xdr:to>
                <xdr:col>54</xdr:col>
                <xdr:colOff>333</xdr:colOff>
                <xdr:row>95</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50</xdr:rowOff>
              </xdr:from>
              <xdr:to>
                <xdr:col>54</xdr:col>
                <xdr:colOff>333</xdr:colOff>
                <xdr:row>92</xdr:row>
                <xdr:rowOff>5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41</xdr:rowOff>
              </xdr:from>
              <xdr:to>
                <xdr:col>54</xdr:col>
                <xdr:colOff>333</xdr:colOff>
                <xdr:row>93</xdr:row>
                <xdr:rowOff>4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41</xdr:rowOff>
              </xdr:from>
              <xdr:to>
                <xdr:col>54</xdr:col>
                <xdr:colOff>252</xdr:colOff>
                <xdr:row>98</xdr:row>
                <xdr:rowOff>4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4</xdr:col>
                <xdr:colOff>327</xdr:colOff>
                <xdr:row>104</xdr:row>
                <xdr:rowOff>7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4</xdr:col>
                <xdr:colOff>327</xdr:colOff>
                <xdr:row>104</xdr:row>
                <xdr:rowOff>4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2</xdr:rowOff>
              </xdr:from>
              <xdr:to>
                <xdr:col>54</xdr:col>
                <xdr:colOff>327</xdr:colOff>
                <xdr:row>104</xdr:row>
                <xdr:rowOff>6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2</xdr:rowOff>
              </xdr:from>
              <xdr:to>
                <xdr:col>54</xdr:col>
                <xdr:colOff>327</xdr:colOff>
                <xdr:row>104</xdr:row>
                <xdr:rowOff>7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4</xdr:col>
                <xdr:colOff>327</xdr:colOff>
                <xdr:row>110</xdr:row>
                <xdr:rowOff>2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46</xdr:row>
                <xdr:rowOff>4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29</xdr:rowOff>
              </xdr:from>
              <xdr:to>
                <xdr:col>54</xdr:col>
                <xdr:colOff>327</xdr:colOff>
                <xdr:row>121</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8</xdr:rowOff>
              </xdr:from>
              <xdr:to>
                <xdr:col>54</xdr:col>
                <xdr:colOff>327</xdr:colOff>
                <xdr:row>121</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49</xdr:rowOff>
              </xdr:from>
              <xdr:to>
                <xdr:col>54</xdr:col>
                <xdr:colOff>327</xdr:colOff>
                <xdr:row>117</xdr:row>
                <xdr:rowOff>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4</xdr:col>
                <xdr:colOff>327</xdr:colOff>
                <xdr:row>121</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4</xdr:col>
                <xdr:colOff>327</xdr:colOff>
                <xdr:row>119</xdr:row>
                <xdr:rowOff>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4</xdr:col>
                <xdr:colOff>327</xdr:colOff>
                <xdr:row>170</xdr:row>
                <xdr:rowOff>1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63</xdr:rowOff>
              </xdr:from>
              <xdr:to>
                <xdr:col>54</xdr:col>
                <xdr:colOff>333</xdr:colOff>
                <xdr:row>108</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1</xdr:rowOff>
              </xdr:from>
              <xdr:to>
                <xdr:col>54</xdr:col>
                <xdr:colOff>333</xdr:colOff>
                <xdr:row>109</xdr:row>
                <xdr:rowOff>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41</xdr:rowOff>
              </xdr:from>
              <xdr:to>
                <xdr:col>54</xdr:col>
                <xdr:colOff>333</xdr:colOff>
                <xdr:row>110</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41</xdr:rowOff>
              </xdr:from>
              <xdr:to>
                <xdr:col>54</xdr:col>
                <xdr:colOff>333</xdr:colOff>
                <xdr:row>111</xdr:row>
                <xdr:rowOff>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1</xdr:rowOff>
              </xdr:from>
              <xdr:to>
                <xdr:col>54</xdr:col>
                <xdr:colOff>333</xdr:colOff>
                <xdr:row>112</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41</xdr:rowOff>
              </xdr:from>
              <xdr:to>
                <xdr:col>54</xdr:col>
                <xdr:colOff>333</xdr:colOff>
                <xdr:row>113</xdr:row>
                <xdr:rowOff>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1</xdr:rowOff>
              </xdr:from>
              <xdr:to>
                <xdr:col>54</xdr:col>
                <xdr:colOff>333</xdr:colOff>
                <xdr:row>114</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41</xdr:rowOff>
              </xdr:from>
              <xdr:to>
                <xdr:col>54</xdr:col>
                <xdr:colOff>333</xdr:colOff>
                <xdr:row>115</xdr:row>
                <xdr:rowOff>13</xdr:rowOff>
              </xdr:to>
            </anchor>
          </commentPr>
        </mc:Choice>
        <mc:Fallback/>
      </mc:AlternateContent>
    </comment>
  </commentList>
</comments>
</file>

<file path=xl/sharedStrings.xml><?xml version="1.0" encoding="utf-8"?>
<sst xmlns="http://schemas.openxmlformats.org/spreadsheetml/2006/main" count="927" uniqueCount="1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IWD, IIT(BHU), Varanasi</t>
  </si>
  <si>
    <t xml:space="preserve">Name of Work: Guniting of rooms between room no- 95 to 141, painting with OBD, doors &amp; windows repairing at left side 1st floor (South side) of Dhanrajgiri hostel, IIT (BHU), Varanasi</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Part- A  (DSR items)</t>
  </si>
  <si>
    <t xml:space="preserve">Construction of chamber for 100mm sluices valve</t>
  </si>
  <si>
    <t xml:space="preserve">item1</t>
  </si>
  <si>
    <t xml:space="preserve">1 Nos</t>
  </si>
  <si>
    <t xml:space="preserve">Dismantling tile work in floors and roofs laid in cement mortar including stacking material within 50 metres lead.                </t>
  </si>
  <si>
    <t xml:space="preserve">For thickness of tiles 10 mm to 25 mm    (15.23.1)                         </t>
  </si>
  <si>
    <t xml:space="preserve">Sqm</t>
  </si>
  <si>
    <t xml:space="preserve">Excess(+)</t>
  </si>
  <si>
    <t xml:space="preserve">Full Conversion</t>
  </si>
  <si>
    <t xml:space="preserve">Supplying, Conveying and fixing spls. Including eart</t>
  </si>
  <si>
    <t xml:space="preserve">Nos</t>
  </si>
  <si>
    <t xml:space="preserve">Dismantling old plaster or skirting raking out joints and cleaning the surface for plaster including disposal of rubbish to the  dumping ground within 50 metres lead. (15.56)</t>
  </si>
  <si>
    <t xml:space="preserve">Demolishing cement concrete manually / by mechanical means and disposal of material within 50 metres lead as per direction of Engineer in charge.           </t>
  </si>
  <si>
    <t xml:space="preserve">Nominal concrete 1:3:6 or richer mix (i/c equivalent design mix) (15.2.1)                                        </t>
  </si>
  <si>
    <t xml:space="preserve">cum</t>
  </si>
  <si>
    <t xml:space="preserve">Nominal concrete 1:4:8 or leaner mix (i/c equivalent desing mix) (15.2.2)      
                                     </t>
  </si>
  <si>
    <t xml:space="preserve">Dismantling doors, windows and clerestory windows (steel or wood) shutter including chowkhats, architrave, holdfasts etc. complete  and stacking within 50 metres lead:                               </t>
  </si>
  <si>
    <t xml:space="preserve">Of area 3 sq. metres and below   (15.12.1)  </t>
  </si>
  <si>
    <t xml:space="preserve">each</t>
  </si>
  <si>
    <t xml:space="preserve">Supplying, Conveying and fixing spls. Including ea</t>
  </si>
  <si>
    <t xml:space="preserve">item4</t>
  </si>
  <si>
    <t xml:space="preserve">Taking out doors, windows and clerestory window shutters (steel or wood) including stacking within 50 metres lead:                </t>
  </si>
  <si>
    <t xml:space="preserve">Of area 3 sq. metres and below (15.13.1)           </t>
  </si>
  <si>
    <t xml:space="preserve">Demolishing brick work manually / by mechanical means including stacking of serviceable material and disposal of unserviceable material within 50 metres lead as per direction of Engineer-in-charge:     </t>
  </si>
  <si>
    <t xml:space="preserve">In cement mortar (15.7.4)                                               </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t>
  </si>
  <si>
    <t xml:space="preserve">All kinds of soil. (2.8.1)</t>
  </si>
  <si>
    <t xml:space="preserve">item3</t>
  </si>
  <si>
    <t xml:space="preserve">Providing and laying in position cement concrete of specified grade excluding the cost of centering and shuttering - All work upto plinth level </t>
  </si>
  <si>
    <t xml:space="preserve">1:4:8 (1 Cement : 4 coarse sand : 8 graded stone  aggregate 40 mm nominal size)  (4.1.8)</t>
  </si>
  <si>
    <t xml:space="preserve">Brick work with common burnt clay F.P.S. (non modular) bricks of class designation 7.5 in  foundation and plinth in :</t>
  </si>
  <si>
    <t xml:space="preserve">Cement mortar 1:6 (1 cement : 6 coarse sand)  (6.1.2)</t>
  </si>
  <si>
    <t xml:space="preserve">Half brick masonry with bricks of class designation 75 in foundations and plinth in :</t>
  </si>
  <si>
    <t xml:space="preserve">Cement mortar 1:4 (1 Cement : 4 coarse sand)  (6.12.2)</t>
  </si>
  <si>
    <t xml:space="preserve">Reinforced cement concrete work in walls (any thickness), including attached pilasters, buttresses, plinth and string courses, fillets,  columns, pillars, piers, abutments, posts and struts, etc. upto floor five level excluding cost of centering, shuttering, finishing and reinforcement :</t>
  </si>
  <si>
    <t xml:space="preserve">1:1.5:3 (1 Cement : 1.5 coarse sand : 3 graded stone aggregate 20 mm nominal size)  (5.2.2)</t>
  </si>
  <si>
    <t xml:space="preserve">Reinforcement for R.C.C. work including straightening, cutting, bending, placing in position and binding all complete . </t>
  </si>
  <si>
    <t xml:space="preserve">Thermo-Mechanically Treated bars. (5.22A.6)</t>
  </si>
  <si>
    <t xml:space="preserve">kg</t>
  </si>
  <si>
    <t xml:space="preserve">Centering and shuttering including strutting, propping etc. and  removal of form for:</t>
  </si>
  <si>
    <t xml:space="preserve">Lintels,  beams, plinth beams, girders, bressumers and cantilevers with water proof ply 12mm thick (5.9.21)</t>
  </si>
  <si>
    <t xml:space="preserve">Providing and fixing Ist quality ceramic glazed wall tiles conforming to IS : 15622 ( thickness to be specified by the manufacturer) of approved make in all colours, shades except begundy, bottle green, black of any size as approved by Eningeer-in-Charge in skirting, risers of steps and dados over 12 mm thick bed of Cement Mortar 1:3 (1 Cement : 3 Coarse sand) and jointing with grey cement slurry @ 3.3kg per sqm including pointing in white cement mixed with pigment of matching shade complete. (11.36)</t>
  </si>
  <si>
    <t xml:space="preserve">Construction of chamber for 100mm sluice plates</t>
  </si>
  <si>
    <t xml:space="preserve">item2</t>
  </si>
  <si>
    <t xml:space="preserve">Providing and laying Ceramic glazed floor tiles 300x300 mm (thickness to be specified by the manufacturer) of 1st quality conforming to IS : 15622 of approved make in all colours such as White, Ivory, Grey, Fume Red Brown laid on 20mm thick bed of Cement Mortar 1:4 (1 Cement : 4 Coarse sand) including pointing the joints with white cement and matching pigments etc., complete. (11.37)</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Size of Tile 600x600 mm  (11.48.2)                                    </t>
  </si>
  <si>
    <t xml:space="preserve">12 mm cement plaster of mix : </t>
  </si>
  <si>
    <t xml:space="preserve">1:6 (1 cement : 6 coarse sand) (13.4.2)                                    </t>
  </si>
  <si>
    <t xml:space="preserve">15 mm cement plaster on rough side of single or half brick wall  of mix :                       </t>
  </si>
  <si>
    <t xml:space="preserve">1:6 (1 cement : 6 coarse sand)   (13.5.2)                            </t>
  </si>
  <si>
    <t xml:space="preserve">item5</t>
  </si>
  <si>
    <t xml:space="preserve">Steel work welded in built up sections/ framed work, including cutting,
hoisting, fixing in position and applying a priming coat of approved steel
primer using structural steel etc. as required.                  </t>
  </si>
  <si>
    <t xml:space="preserve">In gratings, frames, guard bar, ladder, railings, brackets, gates
and similar works  (10.25.2)                            </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t>
  </si>
  <si>
    <t xml:space="preserve">30 mm thick including ISI marked Stainless Steel butt hinges
with necessary screws  (9.20.2)                            </t>
  </si>
  <si>
    <t xml:space="preserve">Providing wood work in frames of doors, windows, clerestory windows
and other frames, wrought framed and fixed in position with hold fast
lugs or with dash fasteners of required dia &amp; length ( hold fast lugs or
dash fastener shall be paid for separately).             </t>
  </si>
  <si>
    <t xml:space="preserve">Sal wood  (9.1.2)                            </t>
  </si>
  <si>
    <t xml:space="preserve">Providing and fixing chromium plated brass handles with necessary
screws etc. complete:           </t>
  </si>
  <si>
    <t xml:space="preserve">125 mm  (9.92.1)                            </t>
  </si>
  <si>
    <t xml:space="preserve">100 mm  (9.92.2)                            </t>
  </si>
  <si>
    <t xml:space="preserve">Providing and fixing bright finished brass tower bolts (barrel type) with
necessary screws etc. complete :         </t>
  </si>
  <si>
    <t xml:space="preserve">250x10 mm  (9.74.1)                            </t>
  </si>
  <si>
    <t xml:space="preserve">150 mm  (9.74.3)                            </t>
  </si>
  <si>
    <t xml:space="preserve">Providing and fixing ISI marked oxidised M.S. tower bolt black finish,
(Barrel type) with necessary screws etc. complete :       </t>
  </si>
  <si>
    <t xml:space="preserve">250x10 mm  (9.63.1)                            </t>
  </si>
  <si>
    <t xml:space="preserve">150 mm  (9.63.3)                            </t>
  </si>
  <si>
    <t xml:space="preserve">Providing and fixing ISI marked oxidised M.S. handles conforming to
IS:4992 with necessary screws etc. complete :      </t>
  </si>
  <si>
    <t xml:space="preserve">125 mm  (9.66.1)                            </t>
  </si>
  <si>
    <t xml:space="preserve">100 mm  (9.66.2)                            </t>
  </si>
  <si>
    <t xml:space="preserve">Providing and fixing ISI marked oxidised M.S. sliding door bolts with
nuts and screws etc. complete :        </t>
  </si>
  <si>
    <t xml:space="preserve">250x16 mm  (9.62.2)                            </t>
  </si>
  <si>
    <t xml:space="preserve">Providing and fixing aluminium hanging floor door stopper, ISI marked,
anodised (anodic coating not less than grade AC 10 as per IS : 1868)
transparent or dyed to required colour and shade, with necessary screws
etc. complete.       </t>
  </si>
  <si>
    <t xml:space="preserve">Single rubber stopper  (9.101.1)                            </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t>
  </si>
  <si>
    <t xml:space="preserve">For fixed portion                          </t>
  </si>
  <si>
    <t xml:space="preserve">Anodised aluminium (anodised transparent
or dyed to required shade according to IS:
1868, Minimum anodic coating of grade AC 15) (21.1.1.1)                            </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   (11.4)    </t>
  </si>
  <si>
    <t xml:space="preserve">Providing and fixing glass strips in joints of terrazo/ cement concrete floors.</t>
  </si>
  <si>
    <t xml:space="preserve">40 mm wide and 4 mm thick (11.13.1)    </t>
  </si>
  <si>
    <t xml:space="preserve">mtr</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t>
  </si>
  <si>
    <t xml:space="preserve">Second class teak wood                        </t>
  </si>
  <si>
    <t xml:space="preserve">35 mm thick shutters (9.5.1.1)                            </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                       </t>
  </si>
  <si>
    <t xml:space="preserve">Second class teak wood (9.7.1)                            </t>
  </si>
  <si>
    <t xml:space="preserve">Float glass panes                     </t>
  </si>
  <si>
    <t xml:space="preserve">4 mm thick glass pane (9.7.7.1)                            </t>
  </si>
  <si>
    <t xml:space="preserve">Removing dry or oil bound distemper, water proffing cement paint and the like by scrapping, sand papering and preparing the surface smooth including necessary repairs to scratches etc. complete   (14.46)    </t>
  </si>
  <si>
    <t xml:space="preserve">Providing and applying white cement based putty of average thickness 1mm, of approved brand and manufacturer, over the plastered wall surface to prepare the surface even and smooth complete. (13.80)</t>
  </si>
  <si>
    <t xml:space="preserve">Distempering with oil bound washable distemper of approved brand and manufacture to give an even shade                      </t>
  </si>
  <si>
    <t xml:space="preserve">New work (two or more coats) over and including water thinnable priming coat with cement primer  (13.41.1)</t>
  </si>
  <si>
    <t xml:space="preserve">Finishing walls with Acrylic Smooth exterior paint of required shade </t>
  </si>
  <si>
    <t xml:space="preserve">New work (Two or more coat applied @ 1.67 ltr/10 sqm over and including priming coat of exterior primer applied @2.20kg/ 10 sqm)  (13.46.1)</t>
  </si>
  <si>
    <t xml:space="preserve">Painting with synthetic enamel paint of approved brand and manufacture to  give an even shade : </t>
  </si>
  <si>
    <t xml:space="preserve">Two or more coats on new work     (13.61.1)                         </t>
  </si>
  <si>
    <t xml:space="preserve">Carriage  of  Melba. (Approved Rate)</t>
  </si>
  <si>
    <t xml:space="preserve">per Trip</t>
  </si>
  <si>
    <t xml:space="preserve">Total (Rs.) Part-A</t>
  </si>
  <si>
    <t xml:space="preserve">Total</t>
  </si>
  <si>
    <t xml:space="preserve">                                                                Part - B
 (Finishing walls with Acrylic Smooth exterior paint of required shade )</t>
  </si>
  <si>
    <t xml:space="preserve">Dismantling old ceiling plaster racking out joints and cleaning the surface including disposal of rubbish to the dumping ground within 50m lead.</t>
  </si>
  <si>
    <t xml:space="preserve">Rust removal from existing reinforcement.</t>
  </si>
  <si>
    <t xml:space="preserve">Coating with epoxy resin of approved brand and manufacture where required.</t>
  </si>
  <si>
    <t xml:space="preserve">Guniting of slabs and beam in verandah, hall and rooms etc with cement mortar 1:3 (1 cement :3 coarse sand) mix and laid under pressure to an average thickness of 50mm. </t>
  </si>
  <si>
    <t xml:space="preserve">Providing &amp; fixing and hoisting in position at different existing height of the slabs steel fabrics with for steel 8 mm. Dia for bar including cutting welding etc. At site. No. Extra payment shall be made for welding works, actual payment for T or/M.S. rods shall be made as per standard sectional weight of reinforcement ords for under mentioned fabrics. 8mm for stee.</t>
  </si>
  <si>
    <t xml:space="preserve">Supply and fixing of flats with fabrics of sizes mentioned in item (8) with M.S. flats 50mm x 12mm. Thickness including cut6ting and making holes of approximate 1.5 m C.C. for nuts and bolts.</t>
  </si>
  <si>
    <t xml:space="preserve">Providing &amp; fixing welded wire mesh as per direction of Engineer-in-charge.</t>
  </si>
  <si>
    <t xml:space="preserve">Supply and fixing tightening nuts and bolts with washers with flat irons of above items including deilling 30mm. Dia holes in the existing R.B. slabs and scooping out pockets for counter sund bolts 20mm. Dia 250mm. To 260mm. Long with nuts and washers of 75mm  x 12mm thick M.S. plates approximate at 1.5M C.C.</t>
  </si>
  <si>
    <t xml:space="preserve">Providing &amp; fixing connector with welded wire mesh to support welded wire mesh/reinforcement and to get monolithic behaviour shear connector should be fixed ith old structure by drilling/filling approximate size of shear connector 8mm to 12mm. As per direction of Engineer-in-charge.</t>
  </si>
  <si>
    <t xml:space="preserve">Extra thickness of guniting over slabs, beams etc. For 10mm. Thick for additional thickness or reduced in thickness where required at site as per direction of Engineer-in-charge.</t>
  </si>
  <si>
    <t xml:space="preserve">Providing and Hoisting cutting M.S. flat iron 75mm x 12mm. Thick clamps 1.5m pmg x moulding into requied shape including fixing on top of the inverted hanging beam joints on terrace including cutting the terracing work and dismantling of B.W. over R.S. joints all complete including supply fixing and including drilling holes 20mm to 30mm. Dia in existing slab and flat iron clamps for proper fixing and tightening.</t>
  </si>
  <si>
    <t xml:space="preserve"> Making chase upto 15 x 15cm. In walls including brick bands for the bearing of the guniting slab over the wall  including disposal of unserviceable material within 50 metres lead and making good with good with C.C. 1:2:4and finished with 12mm. Cement plaster 1:4.</t>
  </si>
  <si>
    <t xml:space="preserve">Total (Rs.)</t>
  </si>
  <si>
    <t xml:space="preserve">Less(-)1%</t>
  </si>
  <si>
    <t xml:space="preserve">Less</t>
  </si>
  <si>
    <t xml:space="preserve">Vide Notification No. UE/I-1/9319 dated 29/11/2010 , ADD 100%</t>
  </si>
  <si>
    <t xml:space="preserve">Add </t>
  </si>
  <si>
    <t xml:space="preserve">Vide Notification No. UE/I-1/14532 dated  15/03/2013, ADD 15%</t>
  </si>
  <si>
    <t xml:space="preserve">Total (Rs.) Part-B</t>
  </si>
  <si>
    <t xml:space="preserve">Total (Rs.) Part-(A+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Bookman Old Style"/>
      <family val="1"/>
    </font>
    <font>
      <sz val="10"/>
      <color rgb="FF000000"/>
      <name val="Courier New"/>
      <family val="3"/>
    </font>
    <font>
      <b val="true"/>
      <sz val="11"/>
      <color rgb="FF008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right" vertical="top" textRotation="0" wrapText="false" indent="0" shrinkToFit="false"/>
      <protection locked="false" hidden="false"/>
    </xf>
    <xf numFmtId="169" fontId="10" fillId="0" borderId="3" xfId="21" applyFont="true" applyBorder="true" applyAlignment="true" applyProtection="true">
      <alignment horizontal="right"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left" vertical="top" textRotation="0" wrapText="false" indent="0" shrinkToFit="false"/>
      <protection locked="false" hidden="false"/>
    </xf>
    <xf numFmtId="169" fontId="10" fillId="2" borderId="6" xfId="21" applyFont="true" applyBorder="true" applyAlignment="true" applyProtection="true">
      <alignment horizontal="right" vertical="top" textRotation="0" wrapText="false" indent="0" shrinkToFit="false"/>
      <protection locked="false" hidden="false"/>
    </xf>
    <xf numFmtId="169" fontId="10" fillId="0" borderId="4" xfId="21" applyFont="true" applyBorder="true" applyAlignment="true" applyProtection="true">
      <alignment horizontal="center" vertical="top" textRotation="0" wrapText="true" indent="0" shrinkToFit="false"/>
      <protection locked="false" hidden="false"/>
    </xf>
    <xf numFmtId="169" fontId="10" fillId="0" borderId="3" xfId="21" applyFont="true" applyBorder="true" applyAlignment="true" applyProtection="true">
      <alignment horizontal="center" vertical="top" textRotation="0" wrapText="true" indent="0" shrinkToFit="false"/>
      <protection locked="fals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9"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true">
      <alignment horizontal="general" vertical="top" textRotation="0" wrapText="false" indent="0" shrinkToFit="false"/>
      <protection locked="true" hidden="false"/>
    </xf>
    <xf numFmtId="169" fontId="10" fillId="0" borderId="3" xfId="24"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left" vertical="top" textRotation="0" wrapText="false" indent="0" shrinkToFit="false"/>
      <protection locked="true" hidden="false"/>
    </xf>
    <xf numFmtId="169" fontId="10" fillId="0" borderId="4" xfId="21" applyFont="true" applyBorder="true" applyAlignment="true" applyProtection="true">
      <alignment horizontal="right" vertical="top" textRotation="0" wrapText="false" indent="0" shrinkToFit="false"/>
      <protection locked="false" hidden="false"/>
    </xf>
    <xf numFmtId="169" fontId="10" fillId="0" borderId="4" xfId="24" applyFont="true" applyBorder="true" applyAlignment="true" applyProtection="true">
      <alignment horizontal="right" vertical="top" textRotation="0" wrapText="false" indent="0" shrinkToFit="false"/>
      <protection locked="true" hidden="false"/>
    </xf>
    <xf numFmtId="169" fontId="19"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9" fontId="21" fillId="0" borderId="11"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9" fontId="26" fillId="0" borderId="3" xfId="24" applyFont="true" applyBorder="true" applyAlignment="true" applyProtection="false">
      <alignment horizontal="general" vertical="top" textRotation="0" wrapText="false" indent="0" shrinkToFit="false"/>
      <protection locked="true" hidden="false"/>
    </xf>
    <xf numFmtId="169"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31920</xdr:colOff>
      <xdr:row>0</xdr:row>
      <xdr:rowOff>285120</xdr:rowOff>
    </xdr:to>
    <xdr:grpSp>
      <xdr:nvGrpSpPr>
        <xdr:cNvPr id="0" name="Group 1"/>
        <xdr:cNvGrpSpPr/>
      </xdr:nvGrpSpPr>
      <xdr:grpSpPr>
        <a:xfrm>
          <a:off x="70920" y="76320"/>
          <a:ext cx="3268800" cy="208800"/>
          <a:chOff x="70920" y="76320"/>
          <a:chExt cx="3268800" cy="208800"/>
        </a:xfrm>
      </xdr:grpSpPr>
      <xdr:sp>
        <xdr:nvSpPr>
          <xdr:cNvPr id="1" name="Round Diagonal Corner Rectangle 2"/>
          <xdr:cNvSpPr/>
        </xdr:nvSpPr>
        <xdr:spPr>
          <a:xfrm>
            <a:off x="70920" y="76320"/>
            <a:ext cx="938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85680"/>
            <a:ext cx="9385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200" y="76320"/>
            <a:ext cx="938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ll/Desktop/BOQ%20Form/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ell/Desktop/BOQ%20Form/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BH97" activeCellId="0" sqref="BH97"/>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9.28"/>
    <col collapsed="false" customWidth="false" hidden="tru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2"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26.25" hidden="false" customHeight="tru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2" customFormat="true" ht="38.25" hidden="false" customHeight="true" outlineLevel="0" collapsed="false">
      <c r="A13" s="27" t="n">
        <v>1</v>
      </c>
      <c r="B13" s="28" t="s">
        <v>40</v>
      </c>
      <c r="C13" s="28"/>
      <c r="D13" s="29"/>
      <c r="E13" s="30"/>
      <c r="F13" s="31"/>
      <c r="G13" s="32"/>
      <c r="H13" s="32"/>
      <c r="I13" s="31"/>
      <c r="J13" s="33"/>
      <c r="K13" s="34"/>
      <c r="L13" s="34"/>
      <c r="M13" s="35"/>
      <c r="N13" s="36"/>
      <c r="O13" s="36"/>
      <c r="P13" s="37"/>
      <c r="Q13" s="36"/>
      <c r="R13" s="36"/>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A13" s="42" t="n">
        <v>1</v>
      </c>
      <c r="IB13" s="42" t="s">
        <v>40</v>
      </c>
      <c r="IE13" s="43"/>
      <c r="IF13" s="43" t="s">
        <v>41</v>
      </c>
      <c r="IG13" s="43" t="s">
        <v>42</v>
      </c>
      <c r="IH13" s="43" t="n">
        <v>10</v>
      </c>
      <c r="II13" s="43" t="s">
        <v>43</v>
      </c>
    </row>
    <row r="14" s="42" customFormat="true" ht="35.25" hidden="false" customHeight="true" outlineLevel="0" collapsed="false">
      <c r="A14" s="27" t="n">
        <v>1.01</v>
      </c>
      <c r="B14" s="41" t="s">
        <v>44</v>
      </c>
      <c r="C14" s="44"/>
      <c r="D14" s="29"/>
      <c r="E14" s="30"/>
      <c r="F14" s="31"/>
      <c r="G14" s="32"/>
      <c r="H14" s="32"/>
      <c r="I14" s="31"/>
      <c r="J14" s="33"/>
      <c r="K14" s="34"/>
      <c r="L14" s="34"/>
      <c r="M14" s="35"/>
      <c r="N14" s="36"/>
      <c r="O14" s="36"/>
      <c r="P14" s="37"/>
      <c r="Q14" s="36"/>
      <c r="R14" s="36"/>
      <c r="S14" s="37"/>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9"/>
      <c r="BB14" s="40"/>
      <c r="BC14" s="41"/>
      <c r="IA14" s="42" t="n">
        <v>1.01</v>
      </c>
      <c r="IB14" s="42" t="s">
        <v>44</v>
      </c>
      <c r="IE14" s="43"/>
      <c r="IF14" s="43" t="s">
        <v>41</v>
      </c>
      <c r="IG14" s="43" t="s">
        <v>42</v>
      </c>
      <c r="IH14" s="43" t="n">
        <v>10</v>
      </c>
      <c r="II14" s="43" t="s">
        <v>43</v>
      </c>
    </row>
    <row r="15" s="42" customFormat="true" ht="35.25" hidden="false" customHeight="true" outlineLevel="0" collapsed="false">
      <c r="A15" s="27" t="n">
        <v>1.02</v>
      </c>
      <c r="B15" s="41" t="s">
        <v>45</v>
      </c>
      <c r="C15" s="44"/>
      <c r="D15" s="45" t="n">
        <v>120</v>
      </c>
      <c r="E15" s="30" t="s">
        <v>46</v>
      </c>
      <c r="F15" s="46" t="n">
        <v>31.55</v>
      </c>
      <c r="G15" s="47"/>
      <c r="H15" s="48"/>
      <c r="I15" s="46" t="s">
        <v>47</v>
      </c>
      <c r="J15" s="49" t="n">
        <f aca="false">IF(I15="Less(-)",-1,1)</f>
        <v>1</v>
      </c>
      <c r="K15" s="50" t="s">
        <v>48</v>
      </c>
      <c r="L15" s="50" t="s">
        <v>4</v>
      </c>
      <c r="M15" s="51"/>
      <c r="N15" s="47"/>
      <c r="O15" s="47"/>
      <c r="P15" s="52"/>
      <c r="Q15" s="47"/>
      <c r="R15" s="47"/>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5" t="e">
        <f aca="false">BA15+SUM(N15:AZ15)</f>
        <v>#VALUE!</v>
      </c>
      <c r="BC15" s="41" t="e">
        <f aca="false">SpellNumber(L15,BB15)</f>
        <v>#VALUE!</v>
      </c>
      <c r="IA15" s="42" t="n">
        <v>1.02</v>
      </c>
      <c r="IB15" s="42" t="s">
        <v>45</v>
      </c>
      <c r="ID15" s="42" t="n">
        <v>120</v>
      </c>
      <c r="IE15" s="43" t="s">
        <v>46</v>
      </c>
      <c r="IF15" s="43" t="s">
        <v>49</v>
      </c>
      <c r="IG15" s="43" t="s">
        <v>42</v>
      </c>
      <c r="IH15" s="43" t="n">
        <v>123.223</v>
      </c>
      <c r="II15" s="43" t="s">
        <v>50</v>
      </c>
    </row>
    <row r="16" s="42" customFormat="true" ht="48" hidden="false" customHeight="true" outlineLevel="0" collapsed="false">
      <c r="A16" s="27" t="n">
        <v>2</v>
      </c>
      <c r="B16" s="41" t="s">
        <v>51</v>
      </c>
      <c r="C16" s="44"/>
      <c r="D16" s="45" t="n">
        <v>812</v>
      </c>
      <c r="E16" s="30" t="s">
        <v>46</v>
      </c>
      <c r="F16" s="46" t="n">
        <v>22.4</v>
      </c>
      <c r="G16" s="47"/>
      <c r="H16" s="48"/>
      <c r="I16" s="46" t="s">
        <v>47</v>
      </c>
      <c r="J16" s="49" t="n">
        <f aca="false">IF(I16="Less(-)",-1,1)</f>
        <v>1</v>
      </c>
      <c r="K16" s="50" t="s">
        <v>48</v>
      </c>
      <c r="L16" s="50" t="s">
        <v>4</v>
      </c>
      <c r="M16" s="51"/>
      <c r="N16" s="47"/>
      <c r="O16" s="47"/>
      <c r="P16" s="52"/>
      <c r="Q16" s="47"/>
      <c r="R16" s="47"/>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5" t="e">
        <f aca="false">BA16+SUM(N16:AZ16)</f>
        <v>#VALUE!</v>
      </c>
      <c r="BC16" s="41" t="e">
        <f aca="false">SpellNumber(L16,BB16)</f>
        <v>#VALUE!</v>
      </c>
      <c r="IA16" s="42" t="n">
        <v>2</v>
      </c>
      <c r="IB16" s="42" t="s">
        <v>51</v>
      </c>
      <c r="ID16" s="42" t="n">
        <v>812</v>
      </c>
      <c r="IE16" s="43" t="s">
        <v>46</v>
      </c>
      <c r="IF16" s="43" t="s">
        <v>49</v>
      </c>
      <c r="IG16" s="43" t="s">
        <v>42</v>
      </c>
      <c r="IH16" s="43" t="n">
        <v>123.223</v>
      </c>
      <c r="II16" s="43" t="s">
        <v>50</v>
      </c>
    </row>
    <row r="17" s="42" customFormat="true" ht="39.75" hidden="false" customHeight="true" outlineLevel="0" collapsed="false">
      <c r="A17" s="27" t="n">
        <v>3</v>
      </c>
      <c r="B17" s="41" t="s">
        <v>52</v>
      </c>
      <c r="C17" s="44"/>
      <c r="D17" s="29"/>
      <c r="E17" s="30"/>
      <c r="F17" s="31"/>
      <c r="G17" s="32"/>
      <c r="H17" s="32"/>
      <c r="I17" s="31"/>
      <c r="J17" s="33"/>
      <c r="K17" s="34"/>
      <c r="L17" s="34"/>
      <c r="M17" s="35"/>
      <c r="N17" s="36"/>
      <c r="O17" s="36"/>
      <c r="P17" s="37"/>
      <c r="Q17" s="36"/>
      <c r="R17" s="36"/>
      <c r="S17" s="37"/>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c r="BB17" s="40"/>
      <c r="BC17" s="41"/>
      <c r="IA17" s="42" t="n">
        <v>3</v>
      </c>
      <c r="IB17" s="56" t="s">
        <v>52</v>
      </c>
      <c r="IE17" s="43"/>
      <c r="IF17" s="43" t="s">
        <v>41</v>
      </c>
      <c r="IG17" s="43" t="s">
        <v>42</v>
      </c>
      <c r="IH17" s="43" t="n">
        <v>10</v>
      </c>
      <c r="II17" s="43" t="s">
        <v>43</v>
      </c>
    </row>
    <row r="18" s="42" customFormat="true" ht="28.5" hidden="false" customHeight="true" outlineLevel="0" collapsed="false">
      <c r="A18" s="27" t="n">
        <v>3.01</v>
      </c>
      <c r="B18" s="41" t="s">
        <v>53</v>
      </c>
      <c r="C18" s="44"/>
      <c r="D18" s="45" t="n">
        <v>4</v>
      </c>
      <c r="E18" s="30" t="s">
        <v>54</v>
      </c>
      <c r="F18" s="46" t="n">
        <v>997.05</v>
      </c>
      <c r="G18" s="47"/>
      <c r="H18" s="48"/>
      <c r="I18" s="46" t="s">
        <v>47</v>
      </c>
      <c r="J18" s="49" t="n">
        <f aca="false">IF(I18="Less(-)",-1,1)</f>
        <v>1</v>
      </c>
      <c r="K18" s="50" t="s">
        <v>48</v>
      </c>
      <c r="L18" s="50" t="s">
        <v>4</v>
      </c>
      <c r="M18" s="51"/>
      <c r="N18" s="47"/>
      <c r="O18" s="47"/>
      <c r="P18" s="52"/>
      <c r="Q18" s="47"/>
      <c r="R18" s="47"/>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5" t="e">
        <f aca="false">BA18+SUM(N18:AZ18)</f>
        <v>#VALUE!</v>
      </c>
      <c r="BC18" s="41" t="e">
        <f aca="false">SpellNumber(L18,BB18)</f>
        <v>#VALUE!</v>
      </c>
      <c r="IA18" s="42" t="n">
        <v>3.01</v>
      </c>
      <c r="IB18" s="42" t="s">
        <v>53</v>
      </c>
      <c r="ID18" s="42" t="n">
        <v>4</v>
      </c>
      <c r="IE18" s="43" t="s">
        <v>54</v>
      </c>
      <c r="IF18" s="43" t="s">
        <v>49</v>
      </c>
      <c r="IG18" s="43" t="s">
        <v>42</v>
      </c>
      <c r="IH18" s="43" t="n">
        <v>123.223</v>
      </c>
      <c r="II18" s="43" t="s">
        <v>50</v>
      </c>
    </row>
    <row r="19" s="42" customFormat="true" ht="30" hidden="false" customHeight="true" outlineLevel="0" collapsed="false">
      <c r="A19" s="27" t="n">
        <v>3.02</v>
      </c>
      <c r="B19" s="41" t="s">
        <v>55</v>
      </c>
      <c r="C19" s="44"/>
      <c r="D19" s="45" t="n">
        <v>6</v>
      </c>
      <c r="E19" s="30" t="s">
        <v>54</v>
      </c>
      <c r="F19" s="46" t="n">
        <v>615.15</v>
      </c>
      <c r="G19" s="47"/>
      <c r="H19" s="48"/>
      <c r="I19" s="46" t="s">
        <v>47</v>
      </c>
      <c r="J19" s="49" t="n">
        <f aca="false">IF(I19="Less(-)",-1,1)</f>
        <v>1</v>
      </c>
      <c r="K19" s="50" t="s">
        <v>48</v>
      </c>
      <c r="L19" s="50" t="s">
        <v>4</v>
      </c>
      <c r="M19" s="51"/>
      <c r="N19" s="47"/>
      <c r="O19" s="47"/>
      <c r="P19" s="52"/>
      <c r="Q19" s="47"/>
      <c r="R19" s="47"/>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5" t="e">
        <f aca="false">BA19+SUM(N19:AZ19)</f>
        <v>#VALUE!</v>
      </c>
      <c r="BC19" s="41" t="e">
        <f aca="false">SpellNumber(L19,BB19)</f>
        <v>#VALUE!</v>
      </c>
      <c r="IA19" s="42" t="n">
        <v>3.02</v>
      </c>
      <c r="IB19" s="56" t="s">
        <v>55</v>
      </c>
      <c r="ID19" s="42" t="n">
        <v>6</v>
      </c>
      <c r="IE19" s="43" t="s">
        <v>54</v>
      </c>
      <c r="IF19" s="43" t="s">
        <v>49</v>
      </c>
      <c r="IG19" s="43" t="s">
        <v>42</v>
      </c>
      <c r="IH19" s="43" t="n">
        <v>123.223</v>
      </c>
      <c r="II19" s="43" t="s">
        <v>50</v>
      </c>
    </row>
    <row r="20" s="42" customFormat="true" ht="45.75" hidden="false" customHeight="true" outlineLevel="0" collapsed="false">
      <c r="A20" s="27" t="n">
        <v>4</v>
      </c>
      <c r="B20" s="41" t="s">
        <v>56</v>
      </c>
      <c r="C20" s="44"/>
      <c r="D20" s="29"/>
      <c r="E20" s="30"/>
      <c r="F20" s="31"/>
      <c r="G20" s="32"/>
      <c r="H20" s="32"/>
      <c r="I20" s="31"/>
      <c r="J20" s="33"/>
      <c r="K20" s="34"/>
      <c r="L20" s="34"/>
      <c r="M20" s="35"/>
      <c r="N20" s="36"/>
      <c r="O20" s="36"/>
      <c r="P20" s="37"/>
      <c r="Q20" s="36"/>
      <c r="R20" s="36"/>
      <c r="S20" s="37"/>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c r="BB20" s="40"/>
      <c r="BC20" s="41"/>
      <c r="IA20" s="42" t="n">
        <v>4</v>
      </c>
      <c r="IB20" s="42" t="s">
        <v>56</v>
      </c>
      <c r="IE20" s="43"/>
      <c r="IF20" s="43" t="s">
        <v>41</v>
      </c>
      <c r="IG20" s="43" t="s">
        <v>42</v>
      </c>
      <c r="IH20" s="43" t="n">
        <v>10</v>
      </c>
      <c r="II20" s="43" t="s">
        <v>43</v>
      </c>
    </row>
    <row r="21" s="42" customFormat="true" ht="33.75" hidden="false" customHeight="true" outlineLevel="0" collapsed="false">
      <c r="A21" s="27" t="n">
        <v>4.01</v>
      </c>
      <c r="B21" s="41" t="s">
        <v>57</v>
      </c>
      <c r="C21" s="44"/>
      <c r="D21" s="45" t="n">
        <v>56</v>
      </c>
      <c r="E21" s="30" t="s">
        <v>58</v>
      </c>
      <c r="F21" s="46" t="n">
        <v>157.85</v>
      </c>
      <c r="G21" s="47"/>
      <c r="H21" s="47"/>
      <c r="I21" s="46" t="s">
        <v>47</v>
      </c>
      <c r="J21" s="49" t="n">
        <f aca="false">IF(I21="Less(-)",-1,1)</f>
        <v>1</v>
      </c>
      <c r="K21" s="50" t="s">
        <v>48</v>
      </c>
      <c r="L21" s="50" t="s">
        <v>4</v>
      </c>
      <c r="M21" s="57"/>
      <c r="N21" s="47"/>
      <c r="O21" s="47"/>
      <c r="P21" s="52"/>
      <c r="Q21" s="47"/>
      <c r="R21" s="47"/>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5" t="e">
        <f aca="false">BA21+SUM(N21:AZ21)</f>
        <v>#VALUE!</v>
      </c>
      <c r="BC21" s="41" t="e">
        <f aca="false">SpellNumber(L21,BB21)</f>
        <v>#VALUE!</v>
      </c>
      <c r="IA21" s="42" t="n">
        <v>4.01</v>
      </c>
      <c r="IB21" s="42" t="s">
        <v>57</v>
      </c>
      <c r="ID21" s="42" t="n">
        <v>56</v>
      </c>
      <c r="IE21" s="43" t="s">
        <v>58</v>
      </c>
      <c r="IF21" s="43" t="s">
        <v>59</v>
      </c>
      <c r="IG21" s="43" t="s">
        <v>60</v>
      </c>
      <c r="IH21" s="43" t="n">
        <v>10</v>
      </c>
      <c r="II21" s="43" t="s">
        <v>50</v>
      </c>
    </row>
    <row r="22" s="42" customFormat="true" ht="35.25" hidden="false" customHeight="true" outlineLevel="0" collapsed="false">
      <c r="A22" s="27" t="n">
        <v>5</v>
      </c>
      <c r="B22" s="41" t="s">
        <v>61</v>
      </c>
      <c r="C22" s="44"/>
      <c r="D22" s="29"/>
      <c r="E22" s="30"/>
      <c r="F22" s="31"/>
      <c r="G22" s="32"/>
      <c r="H22" s="32"/>
      <c r="I22" s="31"/>
      <c r="J22" s="33"/>
      <c r="K22" s="34"/>
      <c r="L22" s="34"/>
      <c r="M22" s="35"/>
      <c r="N22" s="36"/>
      <c r="O22" s="36"/>
      <c r="P22" s="37"/>
      <c r="Q22" s="36"/>
      <c r="R22" s="36"/>
      <c r="S22" s="37"/>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c r="BB22" s="40"/>
      <c r="BC22" s="41"/>
      <c r="IA22" s="42" t="n">
        <v>5</v>
      </c>
      <c r="IB22" s="56" t="s">
        <v>61</v>
      </c>
      <c r="IE22" s="43"/>
      <c r="IF22" s="43" t="s">
        <v>41</v>
      </c>
      <c r="IG22" s="43" t="s">
        <v>42</v>
      </c>
      <c r="IH22" s="43" t="n">
        <v>10</v>
      </c>
      <c r="II22" s="43" t="s">
        <v>43</v>
      </c>
    </row>
    <row r="23" s="42" customFormat="true" ht="28.5" hidden="false" customHeight="true" outlineLevel="0" collapsed="false">
      <c r="A23" s="27" t="n">
        <v>5.01</v>
      </c>
      <c r="B23" s="41" t="s">
        <v>62</v>
      </c>
      <c r="C23" s="44"/>
      <c r="D23" s="45" t="n">
        <v>36</v>
      </c>
      <c r="E23" s="30" t="s">
        <v>58</v>
      </c>
      <c r="F23" s="46" t="n">
        <v>61.25</v>
      </c>
      <c r="G23" s="47"/>
      <c r="H23" s="47"/>
      <c r="I23" s="46" t="s">
        <v>47</v>
      </c>
      <c r="J23" s="49" t="n">
        <f aca="false">IF(I23="Less(-)",-1,1)</f>
        <v>1</v>
      </c>
      <c r="K23" s="50" t="s">
        <v>48</v>
      </c>
      <c r="L23" s="50" t="s">
        <v>4</v>
      </c>
      <c r="M23" s="57"/>
      <c r="N23" s="47"/>
      <c r="O23" s="47"/>
      <c r="P23" s="52"/>
      <c r="Q23" s="47"/>
      <c r="R23" s="47"/>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5" t="e">
        <f aca="false">BA23+SUM(N23:AZ23)</f>
        <v>#VALUE!</v>
      </c>
      <c r="BC23" s="41" t="e">
        <f aca="false">SpellNumber(L23,BB23)</f>
        <v>#VALUE!</v>
      </c>
      <c r="IA23" s="42" t="n">
        <v>5.01</v>
      </c>
      <c r="IB23" s="42" t="s">
        <v>62</v>
      </c>
      <c r="ID23" s="42" t="n">
        <v>36</v>
      </c>
      <c r="IE23" s="43" t="s">
        <v>58</v>
      </c>
      <c r="IF23" s="43" t="s">
        <v>49</v>
      </c>
      <c r="IG23" s="43" t="s">
        <v>42</v>
      </c>
      <c r="IH23" s="43" t="n">
        <v>123.223</v>
      </c>
      <c r="II23" s="43" t="s">
        <v>50</v>
      </c>
    </row>
    <row r="24" s="42" customFormat="true" ht="62.25" hidden="false" customHeight="true" outlineLevel="0" collapsed="false">
      <c r="A24" s="27" t="n">
        <v>6</v>
      </c>
      <c r="B24" s="41" t="s">
        <v>63</v>
      </c>
      <c r="C24" s="44"/>
      <c r="D24" s="29"/>
      <c r="E24" s="30"/>
      <c r="F24" s="31"/>
      <c r="G24" s="32"/>
      <c r="H24" s="32"/>
      <c r="I24" s="31"/>
      <c r="J24" s="33"/>
      <c r="K24" s="34"/>
      <c r="L24" s="34"/>
      <c r="M24" s="35"/>
      <c r="N24" s="36"/>
      <c r="O24" s="36"/>
      <c r="P24" s="37"/>
      <c r="Q24" s="36"/>
      <c r="R24" s="36"/>
      <c r="S24" s="37"/>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c r="BB24" s="40"/>
      <c r="BC24" s="41"/>
      <c r="IA24" s="42" t="n">
        <v>6</v>
      </c>
      <c r="IB24" s="42" t="s">
        <v>63</v>
      </c>
      <c r="IE24" s="43"/>
      <c r="IF24" s="43" t="s">
        <v>41</v>
      </c>
      <c r="IG24" s="43" t="s">
        <v>42</v>
      </c>
      <c r="IH24" s="43" t="n">
        <v>10</v>
      </c>
      <c r="II24" s="43" t="s">
        <v>43</v>
      </c>
    </row>
    <row r="25" s="42" customFormat="true" ht="28.5" hidden="false" customHeight="true" outlineLevel="0" collapsed="false">
      <c r="A25" s="27" t="n">
        <v>6.01</v>
      </c>
      <c r="B25" s="41" t="s">
        <v>64</v>
      </c>
      <c r="C25" s="44"/>
      <c r="D25" s="45" t="n">
        <v>3</v>
      </c>
      <c r="E25" s="30" t="s">
        <v>54</v>
      </c>
      <c r="F25" s="46" t="n">
        <v>842.75</v>
      </c>
      <c r="G25" s="47"/>
      <c r="H25" s="47"/>
      <c r="I25" s="46" t="s">
        <v>47</v>
      </c>
      <c r="J25" s="49" t="n">
        <f aca="false">IF(I25="Less(-)",-1,1)</f>
        <v>1</v>
      </c>
      <c r="K25" s="50" t="s">
        <v>48</v>
      </c>
      <c r="L25" s="50" t="s">
        <v>4</v>
      </c>
      <c r="M25" s="57"/>
      <c r="N25" s="47"/>
      <c r="O25" s="47"/>
      <c r="P25" s="52"/>
      <c r="Q25" s="47"/>
      <c r="R25" s="47"/>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5" t="e">
        <f aca="false">BA25+SUM(N25:AZ25)</f>
        <v>#VALUE!</v>
      </c>
      <c r="BC25" s="41" t="e">
        <f aca="false">SpellNumber(L25,BB25)</f>
        <v>#VALUE!</v>
      </c>
      <c r="IA25" s="42" t="n">
        <v>6.01</v>
      </c>
      <c r="IB25" s="42" t="s">
        <v>64</v>
      </c>
      <c r="ID25" s="42" t="n">
        <v>3</v>
      </c>
      <c r="IE25" s="43" t="s">
        <v>54</v>
      </c>
      <c r="IF25" s="43" t="s">
        <v>49</v>
      </c>
      <c r="IG25" s="43" t="s">
        <v>42</v>
      </c>
      <c r="IH25" s="43" t="n">
        <v>123.223</v>
      </c>
      <c r="II25" s="43" t="s">
        <v>50</v>
      </c>
    </row>
    <row r="26" s="42" customFormat="true" ht="81" hidden="false" customHeight="true" outlineLevel="0" collapsed="false">
      <c r="A26" s="27" t="n">
        <v>7</v>
      </c>
      <c r="B26" s="41" t="s">
        <v>65</v>
      </c>
      <c r="C26" s="44"/>
      <c r="D26" s="29"/>
      <c r="E26" s="30"/>
      <c r="F26" s="31"/>
      <c r="G26" s="32"/>
      <c r="H26" s="32"/>
      <c r="I26" s="31"/>
      <c r="J26" s="33"/>
      <c r="K26" s="34"/>
      <c r="L26" s="34"/>
      <c r="M26" s="35"/>
      <c r="N26" s="36"/>
      <c r="O26" s="36"/>
      <c r="P26" s="37"/>
      <c r="Q26" s="36"/>
      <c r="R26" s="36"/>
      <c r="S26" s="37"/>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c r="BB26" s="40"/>
      <c r="BC26" s="41"/>
      <c r="IA26" s="42" t="n">
        <v>7</v>
      </c>
      <c r="IB26" s="56" t="s">
        <v>65</v>
      </c>
      <c r="IE26" s="43"/>
      <c r="IF26" s="43" t="s">
        <v>41</v>
      </c>
      <c r="IG26" s="43" t="s">
        <v>42</v>
      </c>
      <c r="IH26" s="43" t="n">
        <v>10</v>
      </c>
      <c r="II26" s="43" t="s">
        <v>43</v>
      </c>
    </row>
    <row r="27" s="42" customFormat="true" ht="35.25" hidden="false" customHeight="true" outlineLevel="0" collapsed="false">
      <c r="A27" s="27" t="n">
        <v>7.01</v>
      </c>
      <c r="B27" s="58" t="s">
        <v>66</v>
      </c>
      <c r="C27" s="44"/>
      <c r="D27" s="45" t="n">
        <v>2</v>
      </c>
      <c r="E27" s="30" t="s">
        <v>54</v>
      </c>
      <c r="F27" s="46" t="n">
        <v>166.4</v>
      </c>
      <c r="G27" s="47"/>
      <c r="H27" s="47"/>
      <c r="I27" s="46" t="s">
        <v>47</v>
      </c>
      <c r="J27" s="49" t="n">
        <f aca="false">IF(I27="Less(-)",-1,1)</f>
        <v>1</v>
      </c>
      <c r="K27" s="50" t="s">
        <v>48</v>
      </c>
      <c r="L27" s="50" t="s">
        <v>4</v>
      </c>
      <c r="M27" s="57"/>
      <c r="N27" s="47"/>
      <c r="O27" s="47"/>
      <c r="P27" s="52"/>
      <c r="Q27" s="47"/>
      <c r="R27" s="47"/>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5" t="e">
        <f aca="false">BA27+SUM(N27:AZ27)</f>
        <v>#VALUE!</v>
      </c>
      <c r="BC27" s="41" t="e">
        <f aca="false">SpellNumber(L27,BB27)</f>
        <v>#VALUE!</v>
      </c>
      <c r="IA27" s="42" t="n">
        <v>7.01</v>
      </c>
      <c r="IB27" s="42" t="s">
        <v>66</v>
      </c>
      <c r="ID27" s="42" t="n">
        <v>2</v>
      </c>
      <c r="IE27" s="43" t="s">
        <v>54</v>
      </c>
      <c r="IF27" s="43" t="s">
        <v>41</v>
      </c>
      <c r="IG27" s="43" t="s">
        <v>67</v>
      </c>
      <c r="IH27" s="43" t="n">
        <v>10</v>
      </c>
      <c r="II27" s="43" t="s">
        <v>50</v>
      </c>
    </row>
    <row r="28" s="42" customFormat="true" ht="47.25" hidden="false" customHeight="true" outlineLevel="0" collapsed="false">
      <c r="A28" s="27" t="n">
        <v>8</v>
      </c>
      <c r="B28" s="41" t="s">
        <v>68</v>
      </c>
      <c r="C28" s="44"/>
      <c r="D28" s="29"/>
      <c r="E28" s="30"/>
      <c r="F28" s="31"/>
      <c r="G28" s="32"/>
      <c r="H28" s="32"/>
      <c r="I28" s="31"/>
      <c r="J28" s="33"/>
      <c r="K28" s="34"/>
      <c r="L28" s="34"/>
      <c r="M28" s="35"/>
      <c r="N28" s="36"/>
      <c r="O28" s="36"/>
      <c r="P28" s="37"/>
      <c r="Q28" s="36"/>
      <c r="R28" s="36"/>
      <c r="S28" s="37"/>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c r="BB28" s="40"/>
      <c r="BC28" s="41"/>
      <c r="IA28" s="42" t="n">
        <v>8</v>
      </c>
      <c r="IB28" s="56" t="s">
        <v>68</v>
      </c>
      <c r="IE28" s="43"/>
      <c r="IF28" s="43" t="s">
        <v>41</v>
      </c>
      <c r="IG28" s="43" t="s">
        <v>42</v>
      </c>
      <c r="IH28" s="43" t="n">
        <v>10</v>
      </c>
      <c r="II28" s="43" t="s">
        <v>43</v>
      </c>
    </row>
    <row r="29" s="42" customFormat="true" ht="55.5" hidden="false" customHeight="true" outlineLevel="0" collapsed="false">
      <c r="A29" s="27" t="n">
        <v>8.01</v>
      </c>
      <c r="B29" s="58" t="s">
        <v>69</v>
      </c>
      <c r="C29" s="44"/>
      <c r="D29" s="45" t="n">
        <v>4</v>
      </c>
      <c r="E29" s="30" t="s">
        <v>54</v>
      </c>
      <c r="F29" s="46" t="n">
        <v>4478.15</v>
      </c>
      <c r="G29" s="47"/>
      <c r="H29" s="47"/>
      <c r="I29" s="46" t="s">
        <v>47</v>
      </c>
      <c r="J29" s="49" t="n">
        <f aca="false">IF(I29="Less(-)",-1,1)</f>
        <v>1</v>
      </c>
      <c r="K29" s="50" t="s">
        <v>48</v>
      </c>
      <c r="L29" s="50" t="s">
        <v>4</v>
      </c>
      <c r="M29" s="57"/>
      <c r="N29" s="47"/>
      <c r="O29" s="47"/>
      <c r="P29" s="52"/>
      <c r="Q29" s="47"/>
      <c r="R29" s="47"/>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5" t="e">
        <f aca="false">BA29+SUM(N29:AZ29)</f>
        <v>#VALUE!</v>
      </c>
      <c r="BC29" s="41" t="e">
        <f aca="false">SpellNumber(L29,BB29)</f>
        <v>#VALUE!</v>
      </c>
      <c r="IA29" s="42" t="n">
        <v>8.01</v>
      </c>
      <c r="IB29" s="42" t="s">
        <v>69</v>
      </c>
      <c r="ID29" s="42" t="n">
        <v>4</v>
      </c>
      <c r="IE29" s="43" t="s">
        <v>54</v>
      </c>
      <c r="IF29" s="43" t="s">
        <v>59</v>
      </c>
      <c r="IG29" s="43" t="s">
        <v>60</v>
      </c>
      <c r="IH29" s="43" t="n">
        <v>10</v>
      </c>
      <c r="II29" s="43" t="s">
        <v>50</v>
      </c>
    </row>
    <row r="30" s="42" customFormat="true" ht="39.75" hidden="false" customHeight="true" outlineLevel="0" collapsed="false">
      <c r="A30" s="27" t="n">
        <v>9</v>
      </c>
      <c r="B30" s="41" t="s">
        <v>70</v>
      </c>
      <c r="C30" s="44"/>
      <c r="D30" s="29"/>
      <c r="E30" s="30"/>
      <c r="F30" s="31"/>
      <c r="G30" s="32"/>
      <c r="H30" s="32"/>
      <c r="I30" s="31"/>
      <c r="J30" s="33"/>
      <c r="K30" s="34"/>
      <c r="L30" s="34"/>
      <c r="M30" s="35"/>
      <c r="N30" s="36"/>
      <c r="O30" s="36"/>
      <c r="P30" s="37"/>
      <c r="Q30" s="36"/>
      <c r="R30" s="36"/>
      <c r="S30" s="37"/>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c r="BB30" s="40"/>
      <c r="BC30" s="41"/>
      <c r="IA30" s="42" t="n">
        <v>9</v>
      </c>
      <c r="IB30" s="56" t="s">
        <v>70</v>
      </c>
      <c r="IE30" s="43"/>
      <c r="IF30" s="43" t="s">
        <v>41</v>
      </c>
      <c r="IG30" s="43" t="s">
        <v>42</v>
      </c>
      <c r="IH30" s="43" t="n">
        <v>10</v>
      </c>
      <c r="II30" s="43" t="s">
        <v>43</v>
      </c>
    </row>
    <row r="31" s="42" customFormat="true" ht="37.5" hidden="false" customHeight="true" outlineLevel="0" collapsed="false">
      <c r="A31" s="27" t="n">
        <v>9.01</v>
      </c>
      <c r="B31" s="41" t="s">
        <v>71</v>
      </c>
      <c r="C31" s="44"/>
      <c r="D31" s="45" t="n">
        <v>3</v>
      </c>
      <c r="E31" s="30" t="s">
        <v>54</v>
      </c>
      <c r="F31" s="46" t="n">
        <v>4751.65</v>
      </c>
      <c r="G31" s="47"/>
      <c r="H31" s="47"/>
      <c r="I31" s="46" t="s">
        <v>47</v>
      </c>
      <c r="J31" s="49" t="n">
        <f aca="false">IF(I31="Less(-)",-1,1)</f>
        <v>1</v>
      </c>
      <c r="K31" s="50" t="s">
        <v>48</v>
      </c>
      <c r="L31" s="50" t="s">
        <v>4</v>
      </c>
      <c r="M31" s="57"/>
      <c r="N31" s="47"/>
      <c r="O31" s="47"/>
      <c r="P31" s="52"/>
      <c r="Q31" s="47"/>
      <c r="R31" s="47"/>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5" t="e">
        <f aca="false">BA31+SUM(N31:AZ31)</f>
        <v>#VALUE!</v>
      </c>
      <c r="BC31" s="41" t="e">
        <f aca="false">SpellNumber(L31,BB31)</f>
        <v>#VALUE!</v>
      </c>
      <c r="IA31" s="42" t="n">
        <v>9.01</v>
      </c>
      <c r="IB31" s="42" t="s">
        <v>71</v>
      </c>
      <c r="ID31" s="42" t="n">
        <v>3</v>
      </c>
      <c r="IE31" s="43" t="s">
        <v>54</v>
      </c>
      <c r="IF31" s="43" t="s">
        <v>49</v>
      </c>
      <c r="IG31" s="43" t="s">
        <v>42</v>
      </c>
      <c r="IH31" s="43" t="n">
        <v>123.223</v>
      </c>
      <c r="II31" s="43" t="s">
        <v>50</v>
      </c>
    </row>
    <row r="32" s="42" customFormat="true" ht="33" hidden="false" customHeight="true" outlineLevel="0" collapsed="false">
      <c r="A32" s="27" t="n">
        <v>10</v>
      </c>
      <c r="B32" s="41" t="s">
        <v>72</v>
      </c>
      <c r="C32" s="44"/>
      <c r="D32" s="29"/>
      <c r="E32" s="30"/>
      <c r="F32" s="31"/>
      <c r="G32" s="32"/>
      <c r="H32" s="32"/>
      <c r="I32" s="31"/>
      <c r="J32" s="33"/>
      <c r="K32" s="34"/>
      <c r="L32" s="34"/>
      <c r="M32" s="35"/>
      <c r="N32" s="36"/>
      <c r="O32" s="36"/>
      <c r="P32" s="37"/>
      <c r="Q32" s="36"/>
      <c r="R32" s="36"/>
      <c r="S32" s="37"/>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c r="BB32" s="40"/>
      <c r="BC32" s="41"/>
      <c r="IA32" s="42" t="n">
        <v>10</v>
      </c>
      <c r="IB32" s="56" t="s">
        <v>72</v>
      </c>
      <c r="IE32" s="43"/>
      <c r="IF32" s="43" t="s">
        <v>41</v>
      </c>
      <c r="IG32" s="43" t="s">
        <v>42</v>
      </c>
      <c r="IH32" s="43" t="n">
        <v>10</v>
      </c>
      <c r="II32" s="43" t="s">
        <v>43</v>
      </c>
    </row>
    <row r="33" s="42" customFormat="true" ht="35.25" hidden="false" customHeight="true" outlineLevel="0" collapsed="false">
      <c r="A33" s="27" t="n">
        <v>10.01</v>
      </c>
      <c r="B33" s="41" t="s">
        <v>73</v>
      </c>
      <c r="C33" s="44"/>
      <c r="D33" s="45" t="n">
        <v>10</v>
      </c>
      <c r="E33" s="30" t="s">
        <v>46</v>
      </c>
      <c r="F33" s="46" t="n">
        <v>593.5</v>
      </c>
      <c r="G33" s="47"/>
      <c r="H33" s="47"/>
      <c r="I33" s="46" t="s">
        <v>47</v>
      </c>
      <c r="J33" s="49" t="n">
        <f aca="false">IF(I33="Less(-)",-1,1)</f>
        <v>1</v>
      </c>
      <c r="K33" s="50" t="s">
        <v>48</v>
      </c>
      <c r="L33" s="50" t="s">
        <v>4</v>
      </c>
      <c r="M33" s="57"/>
      <c r="N33" s="47"/>
      <c r="O33" s="47"/>
      <c r="P33" s="52"/>
      <c r="Q33" s="47"/>
      <c r="R33" s="47"/>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5" t="e">
        <f aca="false">BA33+SUM(N33:AZ33)</f>
        <v>#VALUE!</v>
      </c>
      <c r="BC33" s="41" t="e">
        <f aca="false">SpellNumber(L33,BB33)</f>
        <v>#VALUE!</v>
      </c>
      <c r="IA33" s="42" t="n">
        <v>10.01</v>
      </c>
      <c r="IB33" s="42" t="s">
        <v>73</v>
      </c>
      <c r="ID33" s="42" t="n">
        <v>10</v>
      </c>
      <c r="IE33" s="43" t="s">
        <v>46</v>
      </c>
      <c r="IF33" s="43" t="s">
        <v>49</v>
      </c>
      <c r="IG33" s="43" t="s">
        <v>42</v>
      </c>
      <c r="IH33" s="43" t="n">
        <v>123.223</v>
      </c>
      <c r="II33" s="43" t="s">
        <v>50</v>
      </c>
    </row>
    <row r="34" s="42" customFormat="true" ht="66" hidden="false" customHeight="true" outlineLevel="0" collapsed="false">
      <c r="A34" s="27" t="n">
        <v>11</v>
      </c>
      <c r="B34" s="41" t="s">
        <v>74</v>
      </c>
      <c r="C34" s="44"/>
      <c r="D34" s="29"/>
      <c r="E34" s="30"/>
      <c r="F34" s="31"/>
      <c r="G34" s="32"/>
      <c r="H34" s="32"/>
      <c r="I34" s="31"/>
      <c r="J34" s="33"/>
      <c r="K34" s="34"/>
      <c r="L34" s="34"/>
      <c r="M34" s="35"/>
      <c r="N34" s="36"/>
      <c r="O34" s="36"/>
      <c r="P34" s="37"/>
      <c r="Q34" s="36"/>
      <c r="R34" s="36"/>
      <c r="S34" s="37"/>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c r="BB34" s="40"/>
      <c r="BC34" s="41"/>
      <c r="IA34" s="42" t="n">
        <v>11</v>
      </c>
      <c r="IB34" s="56" t="s">
        <v>74</v>
      </c>
      <c r="IE34" s="43"/>
      <c r="IF34" s="43" t="s">
        <v>41</v>
      </c>
      <c r="IG34" s="43" t="s">
        <v>42</v>
      </c>
      <c r="IH34" s="43" t="n">
        <v>10</v>
      </c>
      <c r="II34" s="43" t="s">
        <v>43</v>
      </c>
    </row>
    <row r="35" s="42" customFormat="true" ht="41.25" hidden="false" customHeight="true" outlineLevel="0" collapsed="false">
      <c r="A35" s="27" t="n">
        <v>11.01</v>
      </c>
      <c r="B35" s="41" t="s">
        <v>75</v>
      </c>
      <c r="C35" s="44"/>
      <c r="D35" s="45" t="n">
        <v>1</v>
      </c>
      <c r="E35" s="30" t="s">
        <v>54</v>
      </c>
      <c r="F35" s="46" t="n">
        <v>7145.8</v>
      </c>
      <c r="G35" s="47"/>
      <c r="H35" s="47"/>
      <c r="I35" s="46" t="s">
        <v>47</v>
      </c>
      <c r="J35" s="49" t="n">
        <f aca="false">IF(I35="Less(-)",-1,1)</f>
        <v>1</v>
      </c>
      <c r="K35" s="50" t="s">
        <v>48</v>
      </c>
      <c r="L35" s="50" t="s">
        <v>4</v>
      </c>
      <c r="M35" s="57"/>
      <c r="N35" s="47"/>
      <c r="O35" s="47"/>
      <c r="P35" s="52"/>
      <c r="Q35" s="47"/>
      <c r="R35" s="47"/>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5" t="e">
        <f aca="false">BA35+SUM(N35:AZ35)</f>
        <v>#VALUE!</v>
      </c>
      <c r="BC35" s="41" t="e">
        <f aca="false">SpellNumber(L35,BB35)</f>
        <v>#VALUE!</v>
      </c>
      <c r="IA35" s="42" t="n">
        <v>11.01</v>
      </c>
      <c r="IB35" s="42" t="s">
        <v>75</v>
      </c>
      <c r="ID35" s="42" t="n">
        <v>1</v>
      </c>
      <c r="IE35" s="43" t="s">
        <v>54</v>
      </c>
      <c r="IF35" s="43" t="s">
        <v>49</v>
      </c>
      <c r="IG35" s="43" t="s">
        <v>42</v>
      </c>
      <c r="IH35" s="43" t="n">
        <v>123.223</v>
      </c>
      <c r="II35" s="43" t="s">
        <v>50</v>
      </c>
    </row>
    <row r="36" s="42" customFormat="true" ht="37.5" hidden="false" customHeight="true" outlineLevel="0" collapsed="false">
      <c r="A36" s="27" t="n">
        <v>12</v>
      </c>
      <c r="B36" s="41" t="s">
        <v>76</v>
      </c>
      <c r="C36" s="44"/>
      <c r="D36" s="29"/>
      <c r="E36" s="30"/>
      <c r="F36" s="31"/>
      <c r="G36" s="32"/>
      <c r="H36" s="32"/>
      <c r="I36" s="31"/>
      <c r="J36" s="33"/>
      <c r="K36" s="34"/>
      <c r="L36" s="34"/>
      <c r="M36" s="35"/>
      <c r="N36" s="36"/>
      <c r="O36" s="36"/>
      <c r="P36" s="37"/>
      <c r="Q36" s="36"/>
      <c r="R36" s="36"/>
      <c r="S36" s="37"/>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c r="BB36" s="40"/>
      <c r="BC36" s="41"/>
      <c r="IA36" s="42" t="n">
        <v>12</v>
      </c>
      <c r="IB36" s="56" t="s">
        <v>76</v>
      </c>
      <c r="IE36" s="43"/>
      <c r="IF36" s="43" t="s">
        <v>41</v>
      </c>
      <c r="IG36" s="43" t="s">
        <v>42</v>
      </c>
      <c r="IH36" s="43" t="n">
        <v>10</v>
      </c>
      <c r="II36" s="43" t="s">
        <v>43</v>
      </c>
    </row>
    <row r="37" s="42" customFormat="true" ht="33.75" hidden="false" customHeight="true" outlineLevel="0" collapsed="false">
      <c r="A37" s="27" t="n">
        <v>12.01</v>
      </c>
      <c r="B37" s="58" t="s">
        <v>77</v>
      </c>
      <c r="C37" s="44"/>
      <c r="D37" s="45" t="n">
        <v>120</v>
      </c>
      <c r="E37" s="30" t="s">
        <v>78</v>
      </c>
      <c r="F37" s="46" t="n">
        <v>56.6</v>
      </c>
      <c r="G37" s="47"/>
      <c r="H37" s="47"/>
      <c r="I37" s="46" t="s">
        <v>47</v>
      </c>
      <c r="J37" s="49" t="n">
        <f aca="false">IF(I37="Less(-)",-1,1)</f>
        <v>1</v>
      </c>
      <c r="K37" s="50" t="s">
        <v>48</v>
      </c>
      <c r="L37" s="50" t="s">
        <v>4</v>
      </c>
      <c r="M37" s="57"/>
      <c r="N37" s="47"/>
      <c r="O37" s="47"/>
      <c r="P37" s="52"/>
      <c r="Q37" s="47"/>
      <c r="R37" s="47"/>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5" t="e">
        <f aca="false">BA37+SUM(N37:AZ37)</f>
        <v>#VALUE!</v>
      </c>
      <c r="BC37" s="41" t="e">
        <f aca="false">SpellNumber(L37,BB37)</f>
        <v>#VALUE!</v>
      </c>
      <c r="IA37" s="42" t="n">
        <v>12.01</v>
      </c>
      <c r="IB37" s="42" t="s">
        <v>77</v>
      </c>
      <c r="ID37" s="42" t="n">
        <v>120</v>
      </c>
      <c r="IE37" s="43" t="s">
        <v>78</v>
      </c>
      <c r="IF37" s="43" t="s">
        <v>41</v>
      </c>
      <c r="IG37" s="43" t="s">
        <v>67</v>
      </c>
      <c r="IH37" s="43" t="n">
        <v>10</v>
      </c>
      <c r="II37" s="43" t="s">
        <v>50</v>
      </c>
    </row>
    <row r="38" s="42" customFormat="true" ht="42.75" hidden="false" customHeight="true" outlineLevel="0" collapsed="false">
      <c r="A38" s="27" t="n">
        <v>13</v>
      </c>
      <c r="B38" s="41" t="s">
        <v>79</v>
      </c>
      <c r="C38" s="44"/>
      <c r="D38" s="45"/>
      <c r="E38" s="30"/>
      <c r="F38" s="46"/>
      <c r="G38" s="47"/>
      <c r="H38" s="47"/>
      <c r="I38" s="46"/>
      <c r="J38" s="49"/>
      <c r="K38" s="50"/>
      <c r="L38" s="50"/>
      <c r="M38" s="59"/>
      <c r="N38" s="47"/>
      <c r="O38" s="47"/>
      <c r="P38" s="52"/>
      <c r="Q38" s="47"/>
      <c r="R38" s="47"/>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c r="BB38" s="55"/>
      <c r="BC38" s="41"/>
      <c r="IA38" s="42" t="n">
        <v>13</v>
      </c>
      <c r="IB38" s="56" t="s">
        <v>79</v>
      </c>
      <c r="IE38" s="43"/>
      <c r="IF38" s="43" t="s">
        <v>59</v>
      </c>
      <c r="IG38" s="43" t="s">
        <v>60</v>
      </c>
      <c r="IH38" s="43" t="n">
        <v>10</v>
      </c>
      <c r="II38" s="43" t="s">
        <v>50</v>
      </c>
    </row>
    <row r="39" s="42" customFormat="true" ht="45" hidden="false" customHeight="true" outlineLevel="0" collapsed="false">
      <c r="A39" s="27" t="n">
        <v>13.01</v>
      </c>
      <c r="B39" s="41" t="s">
        <v>80</v>
      </c>
      <c r="C39" s="44"/>
      <c r="D39" s="45" t="n">
        <v>20</v>
      </c>
      <c r="E39" s="30" t="s">
        <v>46</v>
      </c>
      <c r="F39" s="46" t="n">
        <v>418.95</v>
      </c>
      <c r="G39" s="47"/>
      <c r="H39" s="47"/>
      <c r="I39" s="46" t="s">
        <v>47</v>
      </c>
      <c r="J39" s="49" t="n">
        <f aca="false">IF(I39="Less(-)",-1,1)</f>
        <v>1</v>
      </c>
      <c r="K39" s="50" t="s">
        <v>48</v>
      </c>
      <c r="L39" s="50" t="s">
        <v>4</v>
      </c>
      <c r="M39" s="57"/>
      <c r="N39" s="47"/>
      <c r="O39" s="47"/>
      <c r="P39" s="52"/>
      <c r="Q39" s="47"/>
      <c r="R39" s="47"/>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5" t="e">
        <f aca="false">BA39+SUM(N39:AZ39)</f>
        <v>#VALUE!</v>
      </c>
      <c r="BC39" s="41" t="e">
        <f aca="false">SpellNumber(L39,BB39)</f>
        <v>#VALUE!</v>
      </c>
      <c r="IA39" s="42" t="n">
        <v>13.01</v>
      </c>
      <c r="IB39" s="42" t="s">
        <v>80</v>
      </c>
      <c r="ID39" s="42" t="n">
        <v>20</v>
      </c>
      <c r="IE39" s="43" t="s">
        <v>46</v>
      </c>
      <c r="IF39" s="43" t="s">
        <v>49</v>
      </c>
      <c r="IG39" s="43" t="s">
        <v>42</v>
      </c>
      <c r="IH39" s="43" t="n">
        <v>123.223</v>
      </c>
      <c r="II39" s="43" t="s">
        <v>50</v>
      </c>
    </row>
    <row r="40" s="42" customFormat="true" ht="106.5" hidden="false" customHeight="true" outlineLevel="0" collapsed="false">
      <c r="A40" s="27" t="n">
        <v>14</v>
      </c>
      <c r="B40" s="41" t="s">
        <v>81</v>
      </c>
      <c r="C40" s="44"/>
      <c r="D40" s="45" t="n">
        <v>100</v>
      </c>
      <c r="E40" s="30" t="s">
        <v>46</v>
      </c>
      <c r="F40" s="46" t="n">
        <v>744.8</v>
      </c>
      <c r="G40" s="47"/>
      <c r="H40" s="47"/>
      <c r="I40" s="46" t="s">
        <v>47</v>
      </c>
      <c r="J40" s="49" t="n">
        <f aca="false">IF(I40="Less(-)",-1,1)</f>
        <v>1</v>
      </c>
      <c r="K40" s="50" t="s">
        <v>48</v>
      </c>
      <c r="L40" s="50" t="s">
        <v>4</v>
      </c>
      <c r="M40" s="57"/>
      <c r="N40" s="47"/>
      <c r="O40" s="47"/>
      <c r="P40" s="52"/>
      <c r="Q40" s="47"/>
      <c r="R40" s="47"/>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5" t="e">
        <f aca="false">BA40+SUM(N40:AZ40)</f>
        <v>#VALUE!</v>
      </c>
      <c r="BC40" s="41" t="e">
        <f aca="false">SpellNumber(L40,BB40)</f>
        <v>#VALUE!</v>
      </c>
      <c r="IA40" s="42" t="n">
        <v>14</v>
      </c>
      <c r="IB40" s="42" t="s">
        <v>81</v>
      </c>
      <c r="ID40" s="42" t="n">
        <v>100</v>
      </c>
      <c r="IE40" s="43" t="s">
        <v>46</v>
      </c>
      <c r="IF40" s="43" t="s">
        <v>82</v>
      </c>
      <c r="IG40" s="43" t="s">
        <v>83</v>
      </c>
      <c r="IH40" s="43" t="n">
        <v>213</v>
      </c>
      <c r="II40" s="43" t="s">
        <v>50</v>
      </c>
    </row>
    <row r="41" s="42" customFormat="true" ht="86.25" hidden="false" customHeight="true" outlineLevel="0" collapsed="false">
      <c r="A41" s="27" t="n">
        <v>15</v>
      </c>
      <c r="B41" s="58" t="s">
        <v>84</v>
      </c>
      <c r="C41" s="44"/>
      <c r="D41" s="45" t="n">
        <v>31</v>
      </c>
      <c r="E41" s="30" t="s">
        <v>46</v>
      </c>
      <c r="F41" s="46" t="n">
        <v>688.35</v>
      </c>
      <c r="G41" s="47"/>
      <c r="H41" s="47"/>
      <c r="I41" s="46" t="s">
        <v>47</v>
      </c>
      <c r="J41" s="49" t="n">
        <f aca="false">IF(I41="Less(-)",-1,1)</f>
        <v>1</v>
      </c>
      <c r="K41" s="50" t="s">
        <v>48</v>
      </c>
      <c r="L41" s="50" t="s">
        <v>4</v>
      </c>
      <c r="M41" s="57"/>
      <c r="N41" s="47"/>
      <c r="O41" s="47"/>
      <c r="P41" s="52"/>
      <c r="Q41" s="47"/>
      <c r="R41" s="47"/>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5" t="e">
        <f aca="false">BA41+SUM(N41:AZ41)</f>
        <v>#VALUE!</v>
      </c>
      <c r="BC41" s="41" t="e">
        <f aca="false">SpellNumber(L41,BB41)</f>
        <v>#VALUE!</v>
      </c>
      <c r="IA41" s="42" t="n">
        <v>15</v>
      </c>
      <c r="IB41" s="42" t="s">
        <v>84</v>
      </c>
      <c r="ID41" s="42" t="n">
        <v>31</v>
      </c>
      <c r="IE41" s="43" t="s">
        <v>46</v>
      </c>
      <c r="IF41" s="43" t="s">
        <v>41</v>
      </c>
      <c r="IG41" s="43" t="s">
        <v>67</v>
      </c>
      <c r="IH41" s="43" t="n">
        <v>10</v>
      </c>
      <c r="II41" s="43" t="s">
        <v>50</v>
      </c>
    </row>
    <row r="42" s="42" customFormat="true" ht="72" hidden="false" customHeight="true" outlineLevel="0" collapsed="false">
      <c r="A42" s="27" t="n">
        <v>16</v>
      </c>
      <c r="B42" s="41" t="s">
        <v>85</v>
      </c>
      <c r="C42" s="44"/>
      <c r="D42" s="45"/>
      <c r="E42" s="30"/>
      <c r="F42" s="46"/>
      <c r="G42" s="47"/>
      <c r="H42" s="47"/>
      <c r="I42" s="46"/>
      <c r="J42" s="49"/>
      <c r="K42" s="50"/>
      <c r="L42" s="50"/>
      <c r="M42" s="59"/>
      <c r="N42" s="47"/>
      <c r="O42" s="47"/>
      <c r="P42" s="52"/>
      <c r="Q42" s="47"/>
      <c r="R42" s="47"/>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c r="BB42" s="55"/>
      <c r="BC42" s="41"/>
      <c r="IA42" s="42" t="n">
        <v>16</v>
      </c>
      <c r="IB42" s="56" t="s">
        <v>85</v>
      </c>
      <c r="IE42" s="43"/>
      <c r="IF42" s="43" t="s">
        <v>59</v>
      </c>
      <c r="IG42" s="43" t="s">
        <v>60</v>
      </c>
      <c r="IH42" s="43" t="n">
        <v>10</v>
      </c>
      <c r="II42" s="43" t="s">
        <v>50</v>
      </c>
    </row>
    <row r="43" s="42" customFormat="true" ht="38.25" hidden="false" customHeight="true" outlineLevel="0" collapsed="false">
      <c r="A43" s="27" t="n">
        <v>16.01</v>
      </c>
      <c r="B43" s="41" t="s">
        <v>86</v>
      </c>
      <c r="C43" s="44"/>
      <c r="D43" s="45" t="n">
        <v>31</v>
      </c>
      <c r="E43" s="30" t="s">
        <v>46</v>
      </c>
      <c r="F43" s="46" t="n">
        <v>167.05</v>
      </c>
      <c r="G43" s="47"/>
      <c r="H43" s="60"/>
      <c r="I43" s="46" t="s">
        <v>47</v>
      </c>
      <c r="J43" s="49" t="n">
        <f aca="false">IF(I43="Less(-)",-1,1)</f>
        <v>1</v>
      </c>
      <c r="K43" s="50" t="s">
        <v>48</v>
      </c>
      <c r="L43" s="50" t="s">
        <v>4</v>
      </c>
      <c r="M43" s="57"/>
      <c r="N43" s="47"/>
      <c r="O43" s="47"/>
      <c r="P43" s="52"/>
      <c r="Q43" s="47"/>
      <c r="R43" s="47"/>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5" t="e">
        <f aca="false">BA43+SUM(N43:AZ43)</f>
        <v>#VALUE!</v>
      </c>
      <c r="BC43" s="41" t="e">
        <f aca="false">SpellNumber(L43,BB43)</f>
        <v>#VALUE!</v>
      </c>
      <c r="IA43" s="42" t="n">
        <v>16.01</v>
      </c>
      <c r="IB43" s="42" t="s">
        <v>86</v>
      </c>
      <c r="ID43" s="42" t="n">
        <v>31</v>
      </c>
      <c r="IE43" s="43" t="s">
        <v>46</v>
      </c>
      <c r="IF43" s="43" t="s">
        <v>59</v>
      </c>
      <c r="IG43" s="43" t="s">
        <v>60</v>
      </c>
      <c r="IH43" s="43" t="n">
        <v>10</v>
      </c>
      <c r="II43" s="43" t="s">
        <v>50</v>
      </c>
    </row>
    <row r="44" s="42" customFormat="true" ht="35.25" hidden="false" customHeight="true" outlineLevel="0" collapsed="false">
      <c r="A44" s="27" t="n">
        <v>17</v>
      </c>
      <c r="B44" s="41" t="s">
        <v>87</v>
      </c>
      <c r="C44" s="44"/>
      <c r="D44" s="45"/>
      <c r="E44" s="30"/>
      <c r="F44" s="46"/>
      <c r="G44" s="47"/>
      <c r="H44" s="47"/>
      <c r="I44" s="46"/>
      <c r="J44" s="49"/>
      <c r="K44" s="50"/>
      <c r="L44" s="50"/>
      <c r="M44" s="59"/>
      <c r="N44" s="47"/>
      <c r="O44" s="47"/>
      <c r="P44" s="52"/>
      <c r="Q44" s="47"/>
      <c r="R44" s="47"/>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5"/>
      <c r="BC44" s="41"/>
      <c r="IA44" s="42" t="n">
        <v>17</v>
      </c>
      <c r="IB44" s="56" t="s">
        <v>87</v>
      </c>
      <c r="IE44" s="43"/>
      <c r="IF44" s="43" t="s">
        <v>59</v>
      </c>
      <c r="IG44" s="43" t="s">
        <v>60</v>
      </c>
      <c r="IH44" s="43" t="n">
        <v>10</v>
      </c>
      <c r="II44" s="43" t="s">
        <v>50</v>
      </c>
    </row>
    <row r="45" s="42" customFormat="true" ht="36" hidden="false" customHeight="true" outlineLevel="0" collapsed="false">
      <c r="A45" s="27" t="n">
        <v>17.01</v>
      </c>
      <c r="B45" s="41" t="s">
        <v>88</v>
      </c>
      <c r="C45" s="44"/>
      <c r="D45" s="45" t="n">
        <v>550</v>
      </c>
      <c r="E45" s="30" t="s">
        <v>46</v>
      </c>
      <c r="F45" s="46" t="n">
        <v>168.25</v>
      </c>
      <c r="G45" s="47"/>
      <c r="H45" s="60"/>
      <c r="I45" s="46" t="s">
        <v>47</v>
      </c>
      <c r="J45" s="49" t="n">
        <f aca="false">IF(I45="Less(-)",-1,1)</f>
        <v>1</v>
      </c>
      <c r="K45" s="50" t="s">
        <v>48</v>
      </c>
      <c r="L45" s="50" t="s">
        <v>4</v>
      </c>
      <c r="M45" s="57"/>
      <c r="N45" s="47"/>
      <c r="O45" s="47"/>
      <c r="P45" s="52"/>
      <c r="Q45" s="47"/>
      <c r="R45" s="47"/>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5" t="e">
        <f aca="false">BA45+SUM(N45:AZ45)</f>
        <v>#VALUE!</v>
      </c>
      <c r="BC45" s="41" t="e">
        <f aca="false">SpellNumber(L45,BB45)</f>
        <v>#VALUE!</v>
      </c>
      <c r="IA45" s="42" t="n">
        <v>17.01</v>
      </c>
      <c r="IB45" s="42" t="s">
        <v>88</v>
      </c>
      <c r="ID45" s="42" t="n">
        <v>550</v>
      </c>
      <c r="IE45" s="43" t="s">
        <v>46</v>
      </c>
      <c r="IF45" s="43" t="s">
        <v>59</v>
      </c>
      <c r="IG45" s="43" t="s">
        <v>60</v>
      </c>
      <c r="IH45" s="43" t="n">
        <v>10</v>
      </c>
      <c r="II45" s="43" t="s">
        <v>50</v>
      </c>
    </row>
    <row r="46" s="42" customFormat="true" ht="33" hidden="false" customHeight="true" outlineLevel="0" collapsed="false">
      <c r="A46" s="27" t="n">
        <v>18</v>
      </c>
      <c r="B46" s="41" t="s">
        <v>89</v>
      </c>
      <c r="C46" s="44"/>
      <c r="D46" s="45"/>
      <c r="E46" s="30"/>
      <c r="F46" s="46"/>
      <c r="G46" s="47"/>
      <c r="H46" s="47"/>
      <c r="I46" s="46"/>
      <c r="J46" s="49"/>
      <c r="K46" s="50"/>
      <c r="L46" s="50"/>
      <c r="M46" s="59"/>
      <c r="N46" s="47"/>
      <c r="O46" s="47"/>
      <c r="P46" s="52"/>
      <c r="Q46" s="47"/>
      <c r="R46" s="47"/>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c r="BB46" s="55"/>
      <c r="BC46" s="41"/>
      <c r="IA46" s="42" t="n">
        <v>18</v>
      </c>
      <c r="IB46" s="56" t="s">
        <v>89</v>
      </c>
      <c r="IE46" s="43"/>
      <c r="IF46" s="43" t="s">
        <v>59</v>
      </c>
      <c r="IG46" s="43" t="s">
        <v>60</v>
      </c>
      <c r="IH46" s="43" t="n">
        <v>10</v>
      </c>
      <c r="II46" s="43" t="s">
        <v>50</v>
      </c>
    </row>
    <row r="47" s="42" customFormat="true" ht="54.75" hidden="false" customHeight="true" outlineLevel="0" collapsed="false">
      <c r="A47" s="27" t="n">
        <v>18.01</v>
      </c>
      <c r="B47" s="41" t="s">
        <v>90</v>
      </c>
      <c r="C47" s="44"/>
      <c r="D47" s="45" t="n">
        <v>315</v>
      </c>
      <c r="E47" s="61" t="s">
        <v>46</v>
      </c>
      <c r="F47" s="46" t="n">
        <v>194.6</v>
      </c>
      <c r="G47" s="62"/>
      <c r="H47" s="63"/>
      <c r="I47" s="46" t="s">
        <v>47</v>
      </c>
      <c r="J47" s="49" t="n">
        <f aca="false">IF(I47="Less(-)",-1,1)</f>
        <v>1</v>
      </c>
      <c r="K47" s="50" t="s">
        <v>48</v>
      </c>
      <c r="L47" s="50" t="s">
        <v>4</v>
      </c>
      <c r="M47" s="57"/>
      <c r="N47" s="47"/>
      <c r="O47" s="47"/>
      <c r="P47" s="53"/>
      <c r="Q47" s="47"/>
      <c r="R47" s="47"/>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5" t="e">
        <f aca="false">BA47+SUM(N47:AZ47)</f>
        <v>#VALUE!</v>
      </c>
      <c r="BC47" s="41" t="e">
        <f aca="false">SpellNumber(L47,BB47)</f>
        <v>#VALUE!</v>
      </c>
      <c r="IA47" s="42" t="n">
        <v>18.01</v>
      </c>
      <c r="IB47" s="42" t="s">
        <v>90</v>
      </c>
      <c r="ID47" s="42" t="n">
        <v>315</v>
      </c>
      <c r="IE47" s="43" t="s">
        <v>46</v>
      </c>
      <c r="IF47" s="43" t="s">
        <v>82</v>
      </c>
      <c r="IG47" s="43" t="s">
        <v>91</v>
      </c>
      <c r="IH47" s="43" t="n">
        <v>10</v>
      </c>
      <c r="II47" s="43" t="s">
        <v>50</v>
      </c>
    </row>
    <row r="48" s="42" customFormat="true" ht="47.25" hidden="false" customHeight="true" outlineLevel="0" collapsed="false">
      <c r="A48" s="27" t="n">
        <v>19</v>
      </c>
      <c r="B48" s="41" t="s">
        <v>92</v>
      </c>
      <c r="C48" s="44"/>
      <c r="D48" s="45"/>
      <c r="E48" s="30"/>
      <c r="F48" s="46"/>
      <c r="G48" s="47"/>
      <c r="H48" s="47"/>
      <c r="I48" s="46"/>
      <c r="J48" s="49"/>
      <c r="K48" s="50"/>
      <c r="L48" s="50"/>
      <c r="M48" s="59"/>
      <c r="N48" s="47"/>
      <c r="O48" s="47"/>
      <c r="P48" s="52"/>
      <c r="Q48" s="47"/>
      <c r="R48" s="47"/>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c r="BB48" s="55"/>
      <c r="BC48" s="41"/>
      <c r="IA48" s="42" t="n">
        <v>19</v>
      </c>
      <c r="IB48" s="56" t="s">
        <v>92</v>
      </c>
      <c r="IE48" s="43"/>
      <c r="IF48" s="43" t="s">
        <v>59</v>
      </c>
      <c r="IG48" s="43" t="s">
        <v>60</v>
      </c>
      <c r="IH48" s="43" t="n">
        <v>10</v>
      </c>
      <c r="II48" s="43" t="s">
        <v>50</v>
      </c>
    </row>
    <row r="49" s="42" customFormat="true" ht="42.75" hidden="false" customHeight="true" outlineLevel="0" collapsed="false">
      <c r="A49" s="27" t="n">
        <v>19.01</v>
      </c>
      <c r="B49" s="41" t="s">
        <v>93</v>
      </c>
      <c r="C49" s="44"/>
      <c r="D49" s="45" t="n">
        <v>552</v>
      </c>
      <c r="E49" s="61" t="s">
        <v>78</v>
      </c>
      <c r="F49" s="46" t="n">
        <v>85.95</v>
      </c>
      <c r="G49" s="62"/>
      <c r="H49" s="63"/>
      <c r="I49" s="46" t="s">
        <v>47</v>
      </c>
      <c r="J49" s="49" t="n">
        <f aca="false">IF(I49="Less(-)",-1,1)</f>
        <v>1</v>
      </c>
      <c r="K49" s="50" t="s">
        <v>48</v>
      </c>
      <c r="L49" s="50" t="s">
        <v>4</v>
      </c>
      <c r="M49" s="57"/>
      <c r="N49" s="47"/>
      <c r="O49" s="47"/>
      <c r="P49" s="53"/>
      <c r="Q49" s="47"/>
      <c r="R49" s="47"/>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5" t="e">
        <f aca="false">BA49+SUM(N49:AZ49)</f>
        <v>#VALUE!</v>
      </c>
      <c r="BC49" s="41" t="e">
        <f aca="false">SpellNumber(L49,BB49)</f>
        <v>#VALUE!</v>
      </c>
      <c r="IA49" s="42" t="n">
        <v>19.01</v>
      </c>
      <c r="IB49" s="56" t="s">
        <v>93</v>
      </c>
      <c r="ID49" s="42" t="n">
        <v>552</v>
      </c>
      <c r="IE49" s="43" t="s">
        <v>78</v>
      </c>
      <c r="IF49" s="43" t="s">
        <v>82</v>
      </c>
      <c r="IG49" s="43" t="s">
        <v>91</v>
      </c>
      <c r="IH49" s="43" t="n">
        <v>10</v>
      </c>
      <c r="II49" s="43" t="s">
        <v>50</v>
      </c>
    </row>
    <row r="50" s="42" customFormat="true" ht="84" hidden="false" customHeight="true" outlineLevel="0" collapsed="false">
      <c r="A50" s="27" t="n">
        <v>20</v>
      </c>
      <c r="B50" s="41" t="s">
        <v>94</v>
      </c>
      <c r="C50" s="44"/>
      <c r="D50" s="45"/>
      <c r="E50" s="30"/>
      <c r="F50" s="46"/>
      <c r="G50" s="47"/>
      <c r="H50" s="47"/>
      <c r="I50" s="46"/>
      <c r="J50" s="49"/>
      <c r="K50" s="50"/>
      <c r="L50" s="50"/>
      <c r="M50" s="59"/>
      <c r="N50" s="47"/>
      <c r="O50" s="47"/>
      <c r="P50" s="52"/>
      <c r="Q50" s="47"/>
      <c r="R50" s="47"/>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c r="BB50" s="55"/>
      <c r="BC50" s="41"/>
      <c r="IA50" s="42" t="n">
        <v>20</v>
      </c>
      <c r="IB50" s="56" t="s">
        <v>94</v>
      </c>
      <c r="IE50" s="43"/>
      <c r="IF50" s="43" t="s">
        <v>59</v>
      </c>
      <c r="IG50" s="43" t="s">
        <v>60</v>
      </c>
      <c r="IH50" s="43" t="n">
        <v>10</v>
      </c>
      <c r="II50" s="43" t="s">
        <v>50</v>
      </c>
    </row>
    <row r="51" s="42" customFormat="true" ht="36" hidden="false" customHeight="true" outlineLevel="0" collapsed="false">
      <c r="A51" s="27" t="n">
        <v>20.01</v>
      </c>
      <c r="B51" s="41" t="s">
        <v>95</v>
      </c>
      <c r="C51" s="44"/>
      <c r="D51" s="45" t="n">
        <v>15</v>
      </c>
      <c r="E51" s="61" t="s">
        <v>46</v>
      </c>
      <c r="F51" s="46" t="n">
        <v>2372.8</v>
      </c>
      <c r="G51" s="62"/>
      <c r="H51" s="63"/>
      <c r="I51" s="46" t="s">
        <v>47</v>
      </c>
      <c r="J51" s="49" t="n">
        <f aca="false">IF(I51="Less(-)",-1,1)</f>
        <v>1</v>
      </c>
      <c r="K51" s="50" t="s">
        <v>48</v>
      </c>
      <c r="L51" s="50" t="s">
        <v>4</v>
      </c>
      <c r="M51" s="57"/>
      <c r="N51" s="47"/>
      <c r="O51" s="47"/>
      <c r="P51" s="53"/>
      <c r="Q51" s="47"/>
      <c r="R51" s="47"/>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5" t="e">
        <f aca="false">BA51+SUM(N51:AZ51)</f>
        <v>#VALUE!</v>
      </c>
      <c r="BC51" s="41" t="e">
        <f aca="false">SpellNumber(L51,BB51)</f>
        <v>#VALUE!</v>
      </c>
      <c r="IA51" s="42" t="n">
        <v>20.01</v>
      </c>
      <c r="IB51" s="56" t="s">
        <v>95</v>
      </c>
      <c r="ID51" s="42" t="n">
        <v>15</v>
      </c>
      <c r="IE51" s="43" t="s">
        <v>46</v>
      </c>
      <c r="IF51" s="43" t="s">
        <v>82</v>
      </c>
      <c r="IG51" s="43" t="s">
        <v>91</v>
      </c>
      <c r="IH51" s="43" t="n">
        <v>10</v>
      </c>
      <c r="II51" s="43" t="s">
        <v>50</v>
      </c>
    </row>
    <row r="52" s="42" customFormat="true" ht="65.25" hidden="false" customHeight="true" outlineLevel="0" collapsed="false">
      <c r="A52" s="27" t="n">
        <v>21</v>
      </c>
      <c r="B52" s="41" t="s">
        <v>96</v>
      </c>
      <c r="C52" s="44"/>
      <c r="D52" s="45"/>
      <c r="E52" s="30"/>
      <c r="F52" s="46"/>
      <c r="G52" s="47"/>
      <c r="H52" s="47"/>
      <c r="I52" s="46"/>
      <c r="J52" s="49"/>
      <c r="K52" s="50"/>
      <c r="L52" s="50"/>
      <c r="M52" s="59"/>
      <c r="N52" s="47"/>
      <c r="O52" s="47"/>
      <c r="P52" s="52"/>
      <c r="Q52" s="47"/>
      <c r="R52" s="47"/>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c r="BB52" s="55"/>
      <c r="BC52" s="41"/>
      <c r="IA52" s="42" t="n">
        <v>21</v>
      </c>
      <c r="IB52" s="56" t="s">
        <v>96</v>
      </c>
      <c r="IE52" s="43"/>
      <c r="IF52" s="43" t="s">
        <v>59</v>
      </c>
      <c r="IG52" s="43" t="s">
        <v>60</v>
      </c>
      <c r="IH52" s="43" t="n">
        <v>10</v>
      </c>
      <c r="II52" s="43" t="s">
        <v>50</v>
      </c>
    </row>
    <row r="53" s="42" customFormat="true" ht="28.5" hidden="false" customHeight="true" outlineLevel="0" collapsed="false">
      <c r="A53" s="27" t="n">
        <v>21.01</v>
      </c>
      <c r="B53" s="41" t="s">
        <v>97</v>
      </c>
      <c r="C53" s="44"/>
      <c r="D53" s="45" t="n">
        <v>0.5</v>
      </c>
      <c r="E53" s="61" t="s">
        <v>54</v>
      </c>
      <c r="F53" s="46" t="n">
        <v>85386.95</v>
      </c>
      <c r="G53" s="62"/>
      <c r="H53" s="63"/>
      <c r="I53" s="46" t="s">
        <v>47</v>
      </c>
      <c r="J53" s="49" t="n">
        <f aca="false">IF(I53="Less(-)",-1,1)</f>
        <v>1</v>
      </c>
      <c r="K53" s="50" t="s">
        <v>48</v>
      </c>
      <c r="L53" s="50" t="s">
        <v>4</v>
      </c>
      <c r="M53" s="57"/>
      <c r="N53" s="47"/>
      <c r="O53" s="47"/>
      <c r="P53" s="53"/>
      <c r="Q53" s="47"/>
      <c r="R53" s="47"/>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5" t="e">
        <f aca="false">BA53+SUM(N53:AZ53)</f>
        <v>#VALUE!</v>
      </c>
      <c r="BC53" s="41" t="e">
        <f aca="false">SpellNumber(L53,BB53)</f>
        <v>#VALUE!</v>
      </c>
      <c r="IA53" s="42" t="n">
        <v>21.01</v>
      </c>
      <c r="IB53" s="42" t="s">
        <v>97</v>
      </c>
      <c r="ID53" s="42" t="n">
        <v>0.5</v>
      </c>
      <c r="IE53" s="43" t="s">
        <v>54</v>
      </c>
      <c r="IF53" s="43" t="s">
        <v>82</v>
      </c>
      <c r="IG53" s="43" t="s">
        <v>91</v>
      </c>
      <c r="IH53" s="43" t="n">
        <v>10</v>
      </c>
      <c r="II53" s="43" t="s">
        <v>50</v>
      </c>
    </row>
    <row r="54" s="42" customFormat="true" ht="35.25" hidden="false" customHeight="true" outlineLevel="0" collapsed="false">
      <c r="A54" s="27" t="n">
        <v>22</v>
      </c>
      <c r="B54" s="41" t="s">
        <v>98</v>
      </c>
      <c r="C54" s="44"/>
      <c r="D54" s="45"/>
      <c r="E54" s="30"/>
      <c r="F54" s="46"/>
      <c r="G54" s="47"/>
      <c r="H54" s="47"/>
      <c r="I54" s="46"/>
      <c r="J54" s="49"/>
      <c r="K54" s="50"/>
      <c r="L54" s="50"/>
      <c r="M54" s="59"/>
      <c r="N54" s="47"/>
      <c r="O54" s="47"/>
      <c r="P54" s="52"/>
      <c r="Q54" s="47"/>
      <c r="R54" s="47"/>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c r="BB54" s="55"/>
      <c r="BC54" s="41"/>
      <c r="IA54" s="42" t="n">
        <v>22</v>
      </c>
      <c r="IB54" s="56" t="s">
        <v>98</v>
      </c>
      <c r="IE54" s="43"/>
      <c r="IF54" s="43" t="s">
        <v>59</v>
      </c>
      <c r="IG54" s="43" t="s">
        <v>60</v>
      </c>
      <c r="IH54" s="43" t="n">
        <v>10</v>
      </c>
      <c r="II54" s="43" t="s">
        <v>50</v>
      </c>
    </row>
    <row r="55" s="42" customFormat="true" ht="42" hidden="false" customHeight="true" outlineLevel="0" collapsed="false">
      <c r="A55" s="27" t="n">
        <v>22.01</v>
      </c>
      <c r="B55" s="41" t="s">
        <v>99</v>
      </c>
      <c r="C55" s="44"/>
      <c r="D55" s="45" t="n">
        <v>3</v>
      </c>
      <c r="E55" s="61" t="s">
        <v>58</v>
      </c>
      <c r="F55" s="46" t="n">
        <v>211.85</v>
      </c>
      <c r="G55" s="62"/>
      <c r="H55" s="63"/>
      <c r="I55" s="46" t="s">
        <v>47</v>
      </c>
      <c r="J55" s="49" t="n">
        <f aca="false">IF(I55="Less(-)",-1,1)</f>
        <v>1</v>
      </c>
      <c r="K55" s="50" t="s">
        <v>48</v>
      </c>
      <c r="L55" s="50" t="s">
        <v>4</v>
      </c>
      <c r="M55" s="57"/>
      <c r="N55" s="47"/>
      <c r="O55" s="47"/>
      <c r="P55" s="53"/>
      <c r="Q55" s="47"/>
      <c r="R55" s="47"/>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5" t="e">
        <f aca="false">BA55+SUM(N55:AZ55)</f>
        <v>#VALUE!</v>
      </c>
      <c r="BC55" s="41" t="e">
        <f aca="false">SpellNumber(L55,BB55)</f>
        <v>#VALUE!</v>
      </c>
      <c r="IA55" s="42" t="n">
        <v>22.01</v>
      </c>
      <c r="IB55" s="42" t="s">
        <v>99</v>
      </c>
      <c r="ID55" s="42" t="n">
        <v>3</v>
      </c>
      <c r="IE55" s="43" t="s">
        <v>58</v>
      </c>
      <c r="IF55" s="43" t="s">
        <v>82</v>
      </c>
      <c r="IG55" s="43" t="s">
        <v>91</v>
      </c>
      <c r="IH55" s="43" t="n">
        <v>10</v>
      </c>
      <c r="II55" s="43" t="s">
        <v>50</v>
      </c>
    </row>
    <row r="56" s="42" customFormat="true" ht="44.25" hidden="false" customHeight="true" outlineLevel="0" collapsed="false">
      <c r="A56" s="27" t="n">
        <v>22.02</v>
      </c>
      <c r="B56" s="58" t="s">
        <v>100</v>
      </c>
      <c r="C56" s="44"/>
      <c r="D56" s="45" t="n">
        <v>3</v>
      </c>
      <c r="E56" s="30" t="s">
        <v>58</v>
      </c>
      <c r="F56" s="46" t="n">
        <v>182.45</v>
      </c>
      <c r="G56" s="47"/>
      <c r="H56" s="47"/>
      <c r="I56" s="46" t="s">
        <v>47</v>
      </c>
      <c r="J56" s="49" t="n">
        <f aca="false">IF(I56="Less(-)",-1,1)</f>
        <v>1</v>
      </c>
      <c r="K56" s="50" t="s">
        <v>48</v>
      </c>
      <c r="L56" s="50" t="s">
        <v>4</v>
      </c>
      <c r="M56" s="57"/>
      <c r="N56" s="47"/>
      <c r="O56" s="47"/>
      <c r="P56" s="52"/>
      <c r="Q56" s="47"/>
      <c r="R56" s="47"/>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5" t="e">
        <f aca="false">BA56+SUM(N56:AZ56)</f>
        <v>#VALUE!</v>
      </c>
      <c r="BC56" s="41" t="e">
        <f aca="false">SpellNumber(L56,BB56)</f>
        <v>#VALUE!</v>
      </c>
      <c r="IA56" s="42" t="n">
        <v>22.02</v>
      </c>
      <c r="IB56" s="42" t="s">
        <v>100</v>
      </c>
      <c r="ID56" s="42" t="n">
        <v>3</v>
      </c>
      <c r="IE56" s="43" t="s">
        <v>58</v>
      </c>
      <c r="IF56" s="43" t="s">
        <v>41</v>
      </c>
      <c r="IG56" s="43" t="s">
        <v>67</v>
      </c>
      <c r="IH56" s="43" t="n">
        <v>10</v>
      </c>
      <c r="II56" s="43" t="s">
        <v>50</v>
      </c>
    </row>
    <row r="57" s="42" customFormat="true" ht="35.25" hidden="false" customHeight="true" outlineLevel="0" collapsed="false">
      <c r="A57" s="27" t="n">
        <v>23</v>
      </c>
      <c r="B57" s="41" t="s">
        <v>101</v>
      </c>
      <c r="C57" s="44"/>
      <c r="D57" s="45"/>
      <c r="E57" s="30"/>
      <c r="F57" s="46"/>
      <c r="G57" s="47"/>
      <c r="H57" s="47"/>
      <c r="I57" s="46"/>
      <c r="J57" s="49"/>
      <c r="K57" s="50"/>
      <c r="L57" s="50"/>
      <c r="M57" s="59"/>
      <c r="N57" s="47"/>
      <c r="O57" s="47"/>
      <c r="P57" s="52"/>
      <c r="Q57" s="47"/>
      <c r="R57" s="47"/>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c r="BB57" s="55"/>
      <c r="BC57" s="41"/>
      <c r="IA57" s="42" t="n">
        <v>23</v>
      </c>
      <c r="IB57" s="56" t="s">
        <v>101</v>
      </c>
      <c r="IE57" s="43"/>
      <c r="IF57" s="43" t="s">
        <v>59</v>
      </c>
      <c r="IG57" s="43" t="s">
        <v>60</v>
      </c>
      <c r="IH57" s="43" t="n">
        <v>10</v>
      </c>
      <c r="II57" s="43" t="s">
        <v>50</v>
      </c>
    </row>
    <row r="58" s="42" customFormat="true" ht="35.25" hidden="false" customHeight="true" outlineLevel="0" collapsed="false">
      <c r="A58" s="27" t="n">
        <v>23.01</v>
      </c>
      <c r="B58" s="41" t="s">
        <v>102</v>
      </c>
      <c r="C58" s="44"/>
      <c r="D58" s="45" t="n">
        <v>3</v>
      </c>
      <c r="E58" s="30" t="s">
        <v>58</v>
      </c>
      <c r="F58" s="46" t="n">
        <v>313.2</v>
      </c>
      <c r="G58" s="47"/>
      <c r="H58" s="47"/>
      <c r="I58" s="46" t="s">
        <v>47</v>
      </c>
      <c r="J58" s="49" t="n">
        <f aca="false">IF(I58="Less(-)",-1,1)</f>
        <v>1</v>
      </c>
      <c r="K58" s="50" t="s">
        <v>48</v>
      </c>
      <c r="L58" s="50" t="s">
        <v>4</v>
      </c>
      <c r="M58" s="57"/>
      <c r="N58" s="47"/>
      <c r="O58" s="47"/>
      <c r="P58" s="52"/>
      <c r="Q58" s="47"/>
      <c r="R58" s="47"/>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5" t="e">
        <f aca="false">BA58+SUM(N58:AZ58)</f>
        <v>#VALUE!</v>
      </c>
      <c r="BC58" s="41" t="e">
        <f aca="false">SpellNumber(L58,BB58)</f>
        <v>#VALUE!</v>
      </c>
      <c r="IA58" s="42" t="n">
        <v>23.01</v>
      </c>
      <c r="IB58" s="56" t="s">
        <v>102</v>
      </c>
      <c r="ID58" s="42" t="n">
        <v>3</v>
      </c>
      <c r="IE58" s="43" t="s">
        <v>58</v>
      </c>
      <c r="IF58" s="43" t="s">
        <v>49</v>
      </c>
      <c r="IG58" s="43" t="s">
        <v>42</v>
      </c>
      <c r="IH58" s="43" t="n">
        <v>123.223</v>
      </c>
      <c r="II58" s="43" t="s">
        <v>50</v>
      </c>
    </row>
    <row r="59" s="42" customFormat="true" ht="35.25" hidden="false" customHeight="true" outlineLevel="0" collapsed="false">
      <c r="A59" s="27" t="n">
        <v>23.02</v>
      </c>
      <c r="B59" s="41" t="s">
        <v>103</v>
      </c>
      <c r="C59" s="44"/>
      <c r="D59" s="45" t="n">
        <v>3</v>
      </c>
      <c r="E59" s="30" t="s">
        <v>58</v>
      </c>
      <c r="F59" s="46" t="n">
        <v>193.45</v>
      </c>
      <c r="G59" s="47"/>
      <c r="H59" s="47"/>
      <c r="I59" s="46" t="s">
        <v>47</v>
      </c>
      <c r="J59" s="49" t="n">
        <f aca="false">IF(I59="Less(-)",-1,1)</f>
        <v>1</v>
      </c>
      <c r="K59" s="50" t="s">
        <v>48</v>
      </c>
      <c r="L59" s="50" t="s">
        <v>4</v>
      </c>
      <c r="M59" s="57"/>
      <c r="N59" s="47"/>
      <c r="O59" s="47"/>
      <c r="P59" s="52"/>
      <c r="Q59" s="47"/>
      <c r="R59" s="47"/>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5" t="e">
        <f aca="false">BA59+SUM(N59:AZ59)</f>
        <v>#VALUE!</v>
      </c>
      <c r="BC59" s="41" t="e">
        <f aca="false">SpellNumber(L59,BB59)</f>
        <v>#VALUE!</v>
      </c>
      <c r="IA59" s="42" t="n">
        <v>23.02</v>
      </c>
      <c r="IB59" s="56" t="s">
        <v>103</v>
      </c>
      <c r="ID59" s="42" t="n">
        <v>3</v>
      </c>
      <c r="IE59" s="43" t="s">
        <v>58</v>
      </c>
      <c r="IF59" s="43" t="s">
        <v>49</v>
      </c>
      <c r="IG59" s="43" t="s">
        <v>42</v>
      </c>
      <c r="IH59" s="43" t="n">
        <v>123.223</v>
      </c>
      <c r="II59" s="43" t="s">
        <v>50</v>
      </c>
    </row>
    <row r="60" s="42" customFormat="true" ht="35.25" hidden="false" customHeight="true" outlineLevel="0" collapsed="false">
      <c r="A60" s="27" t="n">
        <v>24</v>
      </c>
      <c r="B60" s="41" t="s">
        <v>104</v>
      </c>
      <c r="C60" s="44"/>
      <c r="D60" s="45"/>
      <c r="E60" s="30"/>
      <c r="F60" s="46"/>
      <c r="G60" s="47"/>
      <c r="H60" s="47"/>
      <c r="I60" s="46"/>
      <c r="J60" s="49"/>
      <c r="K60" s="50"/>
      <c r="L60" s="50"/>
      <c r="M60" s="59"/>
      <c r="N60" s="47"/>
      <c r="O60" s="47"/>
      <c r="P60" s="52"/>
      <c r="Q60" s="47"/>
      <c r="R60" s="47"/>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c r="BB60" s="55"/>
      <c r="BC60" s="41"/>
      <c r="IA60" s="42" t="n">
        <v>24</v>
      </c>
      <c r="IB60" s="56" t="s">
        <v>104</v>
      </c>
      <c r="IE60" s="43"/>
      <c r="IF60" s="43" t="s">
        <v>59</v>
      </c>
      <c r="IG60" s="43" t="s">
        <v>60</v>
      </c>
      <c r="IH60" s="43" t="n">
        <v>10</v>
      </c>
      <c r="II60" s="43" t="s">
        <v>50</v>
      </c>
    </row>
    <row r="61" s="42" customFormat="true" ht="33" hidden="false" customHeight="true" outlineLevel="0" collapsed="false">
      <c r="A61" s="27" t="n">
        <v>24.01</v>
      </c>
      <c r="B61" s="41" t="s">
        <v>105</v>
      </c>
      <c r="C61" s="44"/>
      <c r="D61" s="45" t="n">
        <v>33</v>
      </c>
      <c r="E61" s="30" t="s">
        <v>58</v>
      </c>
      <c r="F61" s="46" t="n">
        <v>64</v>
      </c>
      <c r="G61" s="47"/>
      <c r="H61" s="47"/>
      <c r="I61" s="46" t="s">
        <v>47</v>
      </c>
      <c r="J61" s="49" t="n">
        <f aca="false">IF(I61="Less(-)",-1,1)</f>
        <v>1</v>
      </c>
      <c r="K61" s="50" t="s">
        <v>48</v>
      </c>
      <c r="L61" s="50" t="s">
        <v>4</v>
      </c>
      <c r="M61" s="57"/>
      <c r="N61" s="47"/>
      <c r="O61" s="47"/>
      <c r="P61" s="52"/>
      <c r="Q61" s="47"/>
      <c r="R61" s="47"/>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5" t="e">
        <f aca="false">BA61+SUM(N61:AZ61)</f>
        <v>#VALUE!</v>
      </c>
      <c r="BC61" s="41" t="e">
        <f aca="false">SpellNumber(L61,BB61)</f>
        <v>#VALUE!</v>
      </c>
      <c r="IA61" s="42" t="n">
        <v>24.01</v>
      </c>
      <c r="IB61" s="42" t="s">
        <v>105</v>
      </c>
      <c r="ID61" s="42" t="n">
        <v>33</v>
      </c>
      <c r="IE61" s="43" t="s">
        <v>58</v>
      </c>
      <c r="IF61" s="43" t="s">
        <v>82</v>
      </c>
      <c r="IG61" s="43" t="s">
        <v>83</v>
      </c>
      <c r="IH61" s="43" t="n">
        <v>213</v>
      </c>
      <c r="II61" s="43" t="s">
        <v>50</v>
      </c>
    </row>
    <row r="62" s="42" customFormat="true" ht="33" hidden="false" customHeight="true" outlineLevel="0" collapsed="false">
      <c r="A62" s="27" t="n">
        <v>24.02</v>
      </c>
      <c r="B62" s="41" t="s">
        <v>106</v>
      </c>
      <c r="C62" s="44"/>
      <c r="D62" s="45" t="n">
        <v>33</v>
      </c>
      <c r="E62" s="30" t="s">
        <v>58</v>
      </c>
      <c r="F62" s="46" t="n">
        <v>44.1</v>
      </c>
      <c r="G62" s="47"/>
      <c r="H62" s="47"/>
      <c r="I62" s="46" t="s">
        <v>47</v>
      </c>
      <c r="J62" s="49" t="n">
        <f aca="false">IF(I62="Less(-)",-1,1)</f>
        <v>1</v>
      </c>
      <c r="K62" s="50" t="s">
        <v>48</v>
      </c>
      <c r="L62" s="50" t="s">
        <v>4</v>
      </c>
      <c r="M62" s="57"/>
      <c r="N62" s="47"/>
      <c r="O62" s="47"/>
      <c r="P62" s="52"/>
      <c r="Q62" s="47"/>
      <c r="R62" s="47"/>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5" t="e">
        <f aca="false">BA62+SUM(N62:AZ62)</f>
        <v>#VALUE!</v>
      </c>
      <c r="BC62" s="41" t="e">
        <f aca="false">SpellNumber(L62,BB62)</f>
        <v>#VALUE!</v>
      </c>
      <c r="IA62" s="42" t="n">
        <v>24.02</v>
      </c>
      <c r="IB62" s="42" t="s">
        <v>106</v>
      </c>
      <c r="ID62" s="42" t="n">
        <v>33</v>
      </c>
      <c r="IE62" s="43" t="s">
        <v>58</v>
      </c>
      <c r="IF62" s="43" t="s">
        <v>82</v>
      </c>
      <c r="IG62" s="43" t="s">
        <v>83</v>
      </c>
      <c r="IH62" s="43" t="n">
        <v>213</v>
      </c>
      <c r="II62" s="43" t="s">
        <v>50</v>
      </c>
    </row>
    <row r="63" s="42" customFormat="true" ht="33.75" hidden="false" customHeight="true" outlineLevel="0" collapsed="false">
      <c r="A63" s="27" t="n">
        <v>25</v>
      </c>
      <c r="B63" s="41" t="s">
        <v>107</v>
      </c>
      <c r="C63" s="44"/>
      <c r="D63" s="45"/>
      <c r="E63" s="30"/>
      <c r="F63" s="46"/>
      <c r="G63" s="47"/>
      <c r="H63" s="47"/>
      <c r="I63" s="46"/>
      <c r="J63" s="49"/>
      <c r="K63" s="50"/>
      <c r="L63" s="50"/>
      <c r="M63" s="59"/>
      <c r="N63" s="47"/>
      <c r="O63" s="47"/>
      <c r="P63" s="52"/>
      <c r="Q63" s="47"/>
      <c r="R63" s="47"/>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c r="BB63" s="55"/>
      <c r="BC63" s="41"/>
      <c r="IA63" s="42" t="n">
        <v>25</v>
      </c>
      <c r="IB63" s="56" t="s">
        <v>107</v>
      </c>
      <c r="IE63" s="43"/>
      <c r="IF63" s="43" t="s">
        <v>59</v>
      </c>
      <c r="IG63" s="43" t="s">
        <v>60</v>
      </c>
      <c r="IH63" s="43" t="n">
        <v>10</v>
      </c>
      <c r="II63" s="43" t="s">
        <v>50</v>
      </c>
    </row>
    <row r="64" s="42" customFormat="true" ht="29.25" hidden="false" customHeight="true" outlineLevel="0" collapsed="false">
      <c r="A64" s="27" t="n">
        <v>25.01</v>
      </c>
      <c r="B64" s="58" t="s">
        <v>108</v>
      </c>
      <c r="C64" s="44"/>
      <c r="D64" s="45" t="n">
        <v>33</v>
      </c>
      <c r="E64" s="30" t="s">
        <v>58</v>
      </c>
      <c r="F64" s="46" t="n">
        <v>28.6</v>
      </c>
      <c r="G64" s="47"/>
      <c r="H64" s="47"/>
      <c r="I64" s="46" t="s">
        <v>47</v>
      </c>
      <c r="J64" s="49" t="n">
        <f aca="false">IF(I64="Less(-)",-1,1)</f>
        <v>1</v>
      </c>
      <c r="K64" s="50" t="s">
        <v>48</v>
      </c>
      <c r="L64" s="50" t="s">
        <v>4</v>
      </c>
      <c r="M64" s="57"/>
      <c r="N64" s="47"/>
      <c r="O64" s="47"/>
      <c r="P64" s="52"/>
      <c r="Q64" s="47"/>
      <c r="R64" s="47"/>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5" t="e">
        <f aca="false">BA64+SUM(N64:AZ64)</f>
        <v>#VALUE!</v>
      </c>
      <c r="BC64" s="41" t="e">
        <f aca="false">SpellNumber(L64,BB64)</f>
        <v>#VALUE!</v>
      </c>
      <c r="IA64" s="42" t="n">
        <v>25.01</v>
      </c>
      <c r="IB64" s="42" t="s">
        <v>108</v>
      </c>
      <c r="ID64" s="42" t="n">
        <v>33</v>
      </c>
      <c r="IE64" s="43" t="s">
        <v>58</v>
      </c>
      <c r="IF64" s="43" t="s">
        <v>41</v>
      </c>
      <c r="IG64" s="43" t="s">
        <v>67</v>
      </c>
      <c r="IH64" s="43" t="n">
        <v>10</v>
      </c>
      <c r="II64" s="43" t="s">
        <v>50</v>
      </c>
    </row>
    <row r="65" s="42" customFormat="true" ht="29.25" hidden="false" customHeight="true" outlineLevel="0" collapsed="false">
      <c r="A65" s="27" t="n">
        <v>25.02</v>
      </c>
      <c r="B65" s="58" t="s">
        <v>109</v>
      </c>
      <c r="C65" s="44"/>
      <c r="D65" s="45" t="n">
        <v>33</v>
      </c>
      <c r="E65" s="30" t="s">
        <v>58</v>
      </c>
      <c r="F65" s="46" t="n">
        <v>22.65</v>
      </c>
      <c r="G65" s="47"/>
      <c r="H65" s="47"/>
      <c r="I65" s="46" t="s">
        <v>47</v>
      </c>
      <c r="J65" s="49" t="n">
        <f aca="false">IF(I65="Less(-)",-1,1)</f>
        <v>1</v>
      </c>
      <c r="K65" s="50" t="s">
        <v>48</v>
      </c>
      <c r="L65" s="50" t="s">
        <v>4</v>
      </c>
      <c r="M65" s="57"/>
      <c r="N65" s="47"/>
      <c r="O65" s="47"/>
      <c r="P65" s="52"/>
      <c r="Q65" s="47"/>
      <c r="R65" s="47"/>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5" t="e">
        <f aca="false">BA65+SUM(N65:AZ65)</f>
        <v>#VALUE!</v>
      </c>
      <c r="BC65" s="41" t="e">
        <f aca="false">SpellNumber(L65,BB65)</f>
        <v>#VALUE!</v>
      </c>
      <c r="IA65" s="42" t="n">
        <v>25.02</v>
      </c>
      <c r="IB65" s="42" t="s">
        <v>109</v>
      </c>
      <c r="ID65" s="42" t="n">
        <v>33</v>
      </c>
      <c r="IE65" s="43" t="s">
        <v>58</v>
      </c>
      <c r="IF65" s="43" t="s">
        <v>41</v>
      </c>
      <c r="IG65" s="43" t="s">
        <v>67</v>
      </c>
      <c r="IH65" s="43" t="n">
        <v>10</v>
      </c>
      <c r="II65" s="43" t="s">
        <v>50</v>
      </c>
    </row>
    <row r="66" s="42" customFormat="true" ht="33.75" hidden="false" customHeight="true" outlineLevel="0" collapsed="false">
      <c r="A66" s="27" t="n">
        <v>26</v>
      </c>
      <c r="B66" s="41" t="s">
        <v>110</v>
      </c>
      <c r="C66" s="44"/>
      <c r="D66" s="45"/>
      <c r="E66" s="30"/>
      <c r="F66" s="46"/>
      <c r="G66" s="47"/>
      <c r="H66" s="47"/>
      <c r="I66" s="46"/>
      <c r="J66" s="49"/>
      <c r="K66" s="50"/>
      <c r="L66" s="50"/>
      <c r="M66" s="59"/>
      <c r="N66" s="47"/>
      <c r="O66" s="47"/>
      <c r="P66" s="52"/>
      <c r="Q66" s="47"/>
      <c r="R66" s="47"/>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c r="BB66" s="55"/>
      <c r="BC66" s="41"/>
      <c r="IA66" s="42" t="n">
        <v>26</v>
      </c>
      <c r="IB66" s="56" t="s">
        <v>110</v>
      </c>
      <c r="IE66" s="43"/>
      <c r="IF66" s="43" t="s">
        <v>59</v>
      </c>
      <c r="IG66" s="43" t="s">
        <v>60</v>
      </c>
      <c r="IH66" s="43" t="n">
        <v>10</v>
      </c>
      <c r="II66" s="43" t="s">
        <v>50</v>
      </c>
    </row>
    <row r="67" s="42" customFormat="true" ht="28.5" hidden="false" customHeight="true" outlineLevel="0" collapsed="false">
      <c r="A67" s="27" t="n">
        <v>26.01</v>
      </c>
      <c r="B67" s="41" t="s">
        <v>111</v>
      </c>
      <c r="C67" s="44"/>
      <c r="D67" s="45" t="n">
        <v>25</v>
      </c>
      <c r="E67" s="61" t="s">
        <v>58</v>
      </c>
      <c r="F67" s="46" t="n">
        <v>142.05</v>
      </c>
      <c r="G67" s="62"/>
      <c r="H67" s="63"/>
      <c r="I67" s="46" t="s">
        <v>47</v>
      </c>
      <c r="J67" s="49" t="n">
        <f aca="false">IF(I67="Less(-)",-1,1)</f>
        <v>1</v>
      </c>
      <c r="K67" s="50" t="s">
        <v>48</v>
      </c>
      <c r="L67" s="50" t="s">
        <v>4</v>
      </c>
      <c r="M67" s="57"/>
      <c r="N67" s="47"/>
      <c r="O67" s="47"/>
      <c r="P67" s="53"/>
      <c r="Q67" s="47"/>
      <c r="R67" s="47"/>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5" t="e">
        <f aca="false">BA67+SUM(N67:AZ67)</f>
        <v>#VALUE!</v>
      </c>
      <c r="BC67" s="41" t="e">
        <f aca="false">SpellNumber(L67,BB67)</f>
        <v>#VALUE!</v>
      </c>
      <c r="IA67" s="42" t="n">
        <v>26.01</v>
      </c>
      <c r="IB67" s="42" t="s">
        <v>111</v>
      </c>
      <c r="ID67" s="42" t="n">
        <v>25</v>
      </c>
      <c r="IE67" s="43" t="s">
        <v>58</v>
      </c>
      <c r="IF67" s="43" t="s">
        <v>82</v>
      </c>
      <c r="IG67" s="43" t="s">
        <v>91</v>
      </c>
      <c r="IH67" s="43" t="n">
        <v>10</v>
      </c>
      <c r="II67" s="43" t="s">
        <v>50</v>
      </c>
    </row>
    <row r="68" s="42" customFormat="true" ht="65.25" hidden="false" customHeight="true" outlineLevel="0" collapsed="false">
      <c r="A68" s="27" t="n">
        <v>27</v>
      </c>
      <c r="B68" s="41" t="s">
        <v>112</v>
      </c>
      <c r="C68" s="44"/>
      <c r="D68" s="29"/>
      <c r="E68" s="30"/>
      <c r="F68" s="31"/>
      <c r="G68" s="32"/>
      <c r="H68" s="32"/>
      <c r="I68" s="31"/>
      <c r="J68" s="33"/>
      <c r="K68" s="34"/>
      <c r="L68" s="34"/>
      <c r="M68" s="35"/>
      <c r="N68" s="36"/>
      <c r="O68" s="36"/>
      <c r="P68" s="37"/>
      <c r="Q68" s="36"/>
      <c r="R68" s="36"/>
      <c r="S68" s="37"/>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c r="BB68" s="40"/>
      <c r="BC68" s="41"/>
      <c r="IA68" s="42" t="n">
        <v>27</v>
      </c>
      <c r="IB68" s="56" t="s">
        <v>112</v>
      </c>
      <c r="IE68" s="43"/>
      <c r="IF68" s="43" t="s">
        <v>41</v>
      </c>
      <c r="IG68" s="43" t="s">
        <v>42</v>
      </c>
      <c r="IH68" s="43" t="n">
        <v>10</v>
      </c>
      <c r="II68" s="43" t="s">
        <v>43</v>
      </c>
    </row>
    <row r="69" s="42" customFormat="true" ht="33.75" hidden="false" customHeight="true" outlineLevel="0" collapsed="false">
      <c r="A69" s="27" t="n">
        <v>27.01</v>
      </c>
      <c r="B69" s="58" t="s">
        <v>113</v>
      </c>
      <c r="C69" s="44"/>
      <c r="D69" s="45" t="n">
        <v>25</v>
      </c>
      <c r="E69" s="30" t="s">
        <v>58</v>
      </c>
      <c r="F69" s="46" t="n">
        <v>27.55</v>
      </c>
      <c r="G69" s="47"/>
      <c r="H69" s="47"/>
      <c r="I69" s="46" t="s">
        <v>47</v>
      </c>
      <c r="J69" s="49" t="n">
        <f aca="false">IF(I69="Less(-)",-1,1)</f>
        <v>1</v>
      </c>
      <c r="K69" s="50" t="s">
        <v>48</v>
      </c>
      <c r="L69" s="50" t="s">
        <v>4</v>
      </c>
      <c r="M69" s="57"/>
      <c r="N69" s="47"/>
      <c r="O69" s="47"/>
      <c r="P69" s="52"/>
      <c r="Q69" s="47"/>
      <c r="R69" s="47"/>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5" t="e">
        <f aca="false">BA69+SUM(N69:AZ69)</f>
        <v>#VALUE!</v>
      </c>
      <c r="BC69" s="41" t="e">
        <f aca="false">SpellNumber(L69,BB69)</f>
        <v>#VALUE!</v>
      </c>
      <c r="IA69" s="42" t="n">
        <v>27.01</v>
      </c>
      <c r="IB69" s="42" t="s">
        <v>113</v>
      </c>
      <c r="ID69" s="42" t="n">
        <v>25</v>
      </c>
      <c r="IE69" s="43" t="s">
        <v>58</v>
      </c>
      <c r="IF69" s="43" t="s">
        <v>41</v>
      </c>
      <c r="IG69" s="43" t="s">
        <v>67</v>
      </c>
      <c r="IH69" s="43" t="n">
        <v>10</v>
      </c>
      <c r="II69" s="43" t="s">
        <v>50</v>
      </c>
    </row>
    <row r="70" s="42" customFormat="true" ht="183.75" hidden="false" customHeight="true" outlineLevel="0" collapsed="false">
      <c r="A70" s="27" t="n">
        <v>28</v>
      </c>
      <c r="B70" s="41" t="s">
        <v>114</v>
      </c>
      <c r="C70" s="44"/>
      <c r="D70" s="45"/>
      <c r="E70" s="30"/>
      <c r="F70" s="46"/>
      <c r="G70" s="47"/>
      <c r="H70" s="47"/>
      <c r="I70" s="46"/>
      <c r="J70" s="49"/>
      <c r="K70" s="50"/>
      <c r="L70" s="50"/>
      <c r="M70" s="59"/>
      <c r="N70" s="47"/>
      <c r="O70" s="47"/>
      <c r="P70" s="52"/>
      <c r="Q70" s="47"/>
      <c r="R70" s="47"/>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c r="BB70" s="55"/>
      <c r="BC70" s="41"/>
      <c r="IA70" s="42" t="n">
        <v>28</v>
      </c>
      <c r="IB70" s="56" t="s">
        <v>114</v>
      </c>
      <c r="IE70" s="43"/>
      <c r="IF70" s="43" t="s">
        <v>59</v>
      </c>
      <c r="IG70" s="43" t="s">
        <v>60</v>
      </c>
      <c r="IH70" s="43" t="n">
        <v>10</v>
      </c>
      <c r="II70" s="43" t="s">
        <v>50</v>
      </c>
    </row>
    <row r="71" s="42" customFormat="true" ht="39.75" hidden="false" customHeight="true" outlineLevel="0" collapsed="false">
      <c r="A71" s="27" t="n">
        <v>28.01</v>
      </c>
      <c r="B71" s="41" t="s">
        <v>115</v>
      </c>
      <c r="C71" s="44"/>
      <c r="D71" s="45"/>
      <c r="E71" s="30"/>
      <c r="F71" s="46"/>
      <c r="G71" s="47"/>
      <c r="H71" s="47"/>
      <c r="I71" s="46"/>
      <c r="J71" s="49"/>
      <c r="K71" s="50"/>
      <c r="L71" s="50"/>
      <c r="M71" s="59"/>
      <c r="N71" s="47"/>
      <c r="O71" s="47"/>
      <c r="P71" s="52"/>
      <c r="Q71" s="47"/>
      <c r="R71" s="47"/>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c r="BB71" s="55"/>
      <c r="BC71" s="41"/>
      <c r="IA71" s="42" t="n">
        <v>28.01</v>
      </c>
      <c r="IB71" s="56" t="s">
        <v>115</v>
      </c>
      <c r="IE71" s="43"/>
      <c r="IF71" s="43" t="s">
        <v>59</v>
      </c>
      <c r="IG71" s="43" t="s">
        <v>60</v>
      </c>
      <c r="IH71" s="43" t="n">
        <v>10</v>
      </c>
      <c r="II71" s="43" t="s">
        <v>50</v>
      </c>
    </row>
    <row r="72" s="42" customFormat="true" ht="50.25" hidden="false" customHeight="true" outlineLevel="0" collapsed="false">
      <c r="A72" s="27" t="n">
        <v>28.02</v>
      </c>
      <c r="B72" s="41" t="s">
        <v>116</v>
      </c>
      <c r="C72" s="44"/>
      <c r="D72" s="45" t="n">
        <v>21</v>
      </c>
      <c r="E72" s="30" t="s">
        <v>78</v>
      </c>
      <c r="F72" s="46" t="n">
        <v>355.2</v>
      </c>
      <c r="G72" s="47"/>
      <c r="H72" s="47"/>
      <c r="I72" s="46" t="s">
        <v>47</v>
      </c>
      <c r="J72" s="49" t="n">
        <f aca="false">IF(I72="Less(-)",-1,1)</f>
        <v>1</v>
      </c>
      <c r="K72" s="50" t="s">
        <v>48</v>
      </c>
      <c r="L72" s="50" t="s">
        <v>4</v>
      </c>
      <c r="M72" s="57"/>
      <c r="N72" s="47"/>
      <c r="O72" s="47"/>
      <c r="P72" s="52"/>
      <c r="Q72" s="47"/>
      <c r="R72" s="47"/>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e">
        <f aca="false">total_amount_ba($B$2,$D$2,D72,F72,J72,K72,M72)</f>
        <v>#VALUE!</v>
      </c>
      <c r="BB72" s="55" t="e">
        <f aca="false">BA72+SUM(N72:AZ72)</f>
        <v>#VALUE!</v>
      </c>
      <c r="BC72" s="41" t="e">
        <f aca="false">SpellNumber(L72,BB72)</f>
        <v>#VALUE!</v>
      </c>
      <c r="IA72" s="42" t="n">
        <v>28.02</v>
      </c>
      <c r="IB72" s="56" t="s">
        <v>116</v>
      </c>
      <c r="ID72" s="42" t="n">
        <v>21</v>
      </c>
      <c r="IE72" s="43" t="s">
        <v>78</v>
      </c>
      <c r="IF72" s="43" t="s">
        <v>49</v>
      </c>
      <c r="IG72" s="43" t="s">
        <v>42</v>
      </c>
      <c r="IH72" s="43" t="n">
        <v>123.223</v>
      </c>
      <c r="II72" s="43" t="s">
        <v>50</v>
      </c>
    </row>
    <row r="73" s="42" customFormat="true" ht="132" hidden="false" customHeight="true" outlineLevel="0" collapsed="false">
      <c r="A73" s="27" t="n">
        <v>29</v>
      </c>
      <c r="B73" s="41" t="s">
        <v>117</v>
      </c>
      <c r="C73" s="44"/>
      <c r="D73" s="45" t="n">
        <v>90</v>
      </c>
      <c r="E73" s="30" t="s">
        <v>46</v>
      </c>
      <c r="F73" s="46" t="n">
        <v>555.25</v>
      </c>
      <c r="G73" s="47"/>
      <c r="H73" s="47"/>
      <c r="I73" s="46" t="s">
        <v>47</v>
      </c>
      <c r="J73" s="49" t="n">
        <f aca="false">IF(I73="Less(-)",-1,1)</f>
        <v>1</v>
      </c>
      <c r="K73" s="50" t="s">
        <v>48</v>
      </c>
      <c r="L73" s="50" t="s">
        <v>4</v>
      </c>
      <c r="M73" s="57"/>
      <c r="N73" s="47"/>
      <c r="O73" s="47"/>
      <c r="P73" s="52"/>
      <c r="Q73" s="47"/>
      <c r="R73" s="47"/>
      <c r="S73" s="52"/>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4" t="e">
        <f aca="false">total_amount_ba($B$2,$D$2,D73,F73,J73,K73,M73)</f>
        <v>#VALUE!</v>
      </c>
      <c r="BB73" s="55" t="e">
        <f aca="false">BA73+SUM(N73:AZ73)</f>
        <v>#VALUE!</v>
      </c>
      <c r="BC73" s="41" t="e">
        <f aca="false">SpellNumber(L73,BB73)</f>
        <v>#VALUE!</v>
      </c>
      <c r="IA73" s="42" t="n">
        <v>29</v>
      </c>
      <c r="IB73" s="56" t="s">
        <v>117</v>
      </c>
      <c r="ID73" s="42" t="n">
        <v>90</v>
      </c>
      <c r="IE73" s="43" t="s">
        <v>46</v>
      </c>
      <c r="IF73" s="43" t="s">
        <v>49</v>
      </c>
      <c r="IG73" s="43" t="s">
        <v>42</v>
      </c>
      <c r="IH73" s="43" t="n">
        <v>123.223</v>
      </c>
      <c r="II73" s="43" t="s">
        <v>50</v>
      </c>
    </row>
    <row r="74" s="42" customFormat="true" ht="26.25" hidden="false" customHeight="true" outlineLevel="0" collapsed="false">
      <c r="A74" s="27" t="n">
        <v>30</v>
      </c>
      <c r="B74" s="41" t="s">
        <v>118</v>
      </c>
      <c r="C74" s="44"/>
      <c r="D74" s="45"/>
      <c r="E74" s="30"/>
      <c r="F74" s="46"/>
      <c r="G74" s="47"/>
      <c r="H74" s="47"/>
      <c r="I74" s="46"/>
      <c r="J74" s="49"/>
      <c r="K74" s="50"/>
      <c r="L74" s="50"/>
      <c r="M74" s="59"/>
      <c r="N74" s="47"/>
      <c r="O74" s="47"/>
      <c r="P74" s="52"/>
      <c r="Q74" s="47"/>
      <c r="R74" s="47"/>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c r="BB74" s="55"/>
      <c r="BC74" s="41"/>
      <c r="IA74" s="42" t="n">
        <v>30</v>
      </c>
      <c r="IB74" s="56" t="s">
        <v>118</v>
      </c>
      <c r="IE74" s="43"/>
      <c r="IF74" s="43" t="s">
        <v>59</v>
      </c>
      <c r="IG74" s="43" t="s">
        <v>60</v>
      </c>
      <c r="IH74" s="43" t="n">
        <v>10</v>
      </c>
      <c r="II74" s="43" t="s">
        <v>50</v>
      </c>
    </row>
    <row r="75" s="42" customFormat="true" ht="30.75" hidden="false" customHeight="true" outlineLevel="0" collapsed="false">
      <c r="A75" s="27" t="n">
        <v>30.01</v>
      </c>
      <c r="B75" s="41" t="s">
        <v>119</v>
      </c>
      <c r="C75" s="44"/>
      <c r="D75" s="45" t="n">
        <v>86</v>
      </c>
      <c r="E75" s="30" t="s">
        <v>120</v>
      </c>
      <c r="F75" s="46" t="n">
        <v>52.5</v>
      </c>
      <c r="G75" s="47"/>
      <c r="H75" s="47"/>
      <c r="I75" s="46" t="s">
        <v>47</v>
      </c>
      <c r="J75" s="49" t="n">
        <f aca="false">IF(I75="Less(-)",-1,1)</f>
        <v>1</v>
      </c>
      <c r="K75" s="50" t="s">
        <v>48</v>
      </c>
      <c r="L75" s="50" t="s">
        <v>4</v>
      </c>
      <c r="M75" s="57"/>
      <c r="N75" s="47"/>
      <c r="O75" s="47"/>
      <c r="P75" s="52"/>
      <c r="Q75" s="47"/>
      <c r="R75" s="47"/>
      <c r="S75" s="52"/>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64"/>
      <c r="AV75" s="53"/>
      <c r="AW75" s="53"/>
      <c r="AX75" s="53"/>
      <c r="AY75" s="53"/>
      <c r="AZ75" s="53"/>
      <c r="BA75" s="54" t="e">
        <f aca="false">total_amount_ba($B$2,$D$2,D75,F75,J75,K75,M75)</f>
        <v>#VALUE!</v>
      </c>
      <c r="BB75" s="55" t="e">
        <f aca="false">BA75+SUM(N75:AZ75)</f>
        <v>#VALUE!</v>
      </c>
      <c r="BC75" s="41" t="e">
        <f aca="false">SpellNumber(L75,BB75)</f>
        <v>#VALUE!</v>
      </c>
      <c r="IA75" s="42" t="n">
        <v>30.01</v>
      </c>
      <c r="IB75" s="42" t="s">
        <v>119</v>
      </c>
      <c r="ID75" s="42" t="n">
        <v>86</v>
      </c>
      <c r="IE75" s="43" t="s">
        <v>120</v>
      </c>
      <c r="IF75" s="43" t="s">
        <v>82</v>
      </c>
      <c r="IG75" s="43" t="s">
        <v>83</v>
      </c>
      <c r="IH75" s="43" t="n">
        <v>213</v>
      </c>
      <c r="II75" s="43" t="s">
        <v>50</v>
      </c>
    </row>
    <row r="76" s="42" customFormat="true" ht="87.75" hidden="false" customHeight="true" outlineLevel="0" collapsed="false">
      <c r="A76" s="27" t="n">
        <v>31</v>
      </c>
      <c r="B76" s="41" t="s">
        <v>121</v>
      </c>
      <c r="C76" s="44"/>
      <c r="D76" s="45"/>
      <c r="E76" s="30"/>
      <c r="F76" s="46"/>
      <c r="G76" s="47"/>
      <c r="H76" s="47"/>
      <c r="I76" s="46"/>
      <c r="J76" s="49"/>
      <c r="K76" s="50"/>
      <c r="L76" s="50"/>
      <c r="M76" s="59"/>
      <c r="N76" s="47"/>
      <c r="O76" s="47"/>
      <c r="P76" s="52"/>
      <c r="Q76" s="47"/>
      <c r="R76" s="47"/>
      <c r="S76" s="52"/>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4"/>
      <c r="BB76" s="55"/>
      <c r="BC76" s="41"/>
      <c r="IA76" s="42" t="n">
        <v>31</v>
      </c>
      <c r="IB76" s="56" t="s">
        <v>121</v>
      </c>
      <c r="IE76" s="43"/>
      <c r="IF76" s="43" t="s">
        <v>59</v>
      </c>
      <c r="IG76" s="43" t="s">
        <v>60</v>
      </c>
      <c r="IH76" s="43" t="n">
        <v>10</v>
      </c>
      <c r="II76" s="43" t="s">
        <v>50</v>
      </c>
    </row>
    <row r="77" s="42" customFormat="true" ht="39.75" hidden="false" customHeight="true" outlineLevel="0" collapsed="false">
      <c r="A77" s="27" t="n">
        <v>31.01</v>
      </c>
      <c r="B77" s="41" t="s">
        <v>122</v>
      </c>
      <c r="C77" s="44"/>
      <c r="D77" s="45"/>
      <c r="E77" s="30"/>
      <c r="F77" s="46"/>
      <c r="G77" s="47"/>
      <c r="H77" s="47"/>
      <c r="I77" s="46"/>
      <c r="J77" s="49"/>
      <c r="K77" s="50"/>
      <c r="L77" s="50"/>
      <c r="M77" s="59"/>
      <c r="N77" s="47"/>
      <c r="O77" s="47"/>
      <c r="P77" s="52"/>
      <c r="Q77" s="47"/>
      <c r="R77" s="47"/>
      <c r="S77" s="52"/>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4"/>
      <c r="BB77" s="55"/>
      <c r="BC77" s="41"/>
      <c r="IA77" s="42" t="n">
        <v>31.01</v>
      </c>
      <c r="IB77" s="56" t="s">
        <v>122</v>
      </c>
      <c r="IE77" s="43"/>
      <c r="IF77" s="43" t="s">
        <v>59</v>
      </c>
      <c r="IG77" s="43" t="s">
        <v>60</v>
      </c>
      <c r="IH77" s="43" t="n">
        <v>10</v>
      </c>
      <c r="II77" s="43" t="s">
        <v>50</v>
      </c>
    </row>
    <row r="78" s="42" customFormat="true" ht="33.75" hidden="false" customHeight="true" outlineLevel="0" collapsed="false">
      <c r="A78" s="27" t="n">
        <v>31.02</v>
      </c>
      <c r="B78" s="41" t="s">
        <v>123</v>
      </c>
      <c r="C78" s="44"/>
      <c r="D78" s="45" t="n">
        <v>50</v>
      </c>
      <c r="E78" s="30" t="s">
        <v>46</v>
      </c>
      <c r="F78" s="46" t="n">
        <v>2548.15</v>
      </c>
      <c r="G78" s="47"/>
      <c r="H78" s="47"/>
      <c r="I78" s="46" t="s">
        <v>47</v>
      </c>
      <c r="J78" s="49" t="n">
        <f aca="false">IF(I78="Less(-)",-1,1)</f>
        <v>1</v>
      </c>
      <c r="K78" s="50" t="s">
        <v>48</v>
      </c>
      <c r="L78" s="50" t="s">
        <v>4</v>
      </c>
      <c r="M78" s="57"/>
      <c r="N78" s="47"/>
      <c r="O78" s="47"/>
      <c r="P78" s="52"/>
      <c r="Q78" s="47"/>
      <c r="R78" s="47"/>
      <c r="S78" s="52"/>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4" t="e">
        <f aca="false">total_amount_ba($B$2,$D$2,D78,F78,J78,K78,M78)</f>
        <v>#VALUE!</v>
      </c>
      <c r="BB78" s="55" t="e">
        <f aca="false">BA78+SUM(N78:AZ78)</f>
        <v>#VALUE!</v>
      </c>
      <c r="BC78" s="41" t="e">
        <f aca="false">SpellNumber(L78,BB78)</f>
        <v>#VALUE!</v>
      </c>
      <c r="IA78" s="42" t="n">
        <v>31.02</v>
      </c>
      <c r="IB78" s="42" t="s">
        <v>123</v>
      </c>
      <c r="ID78" s="42" t="n">
        <v>50</v>
      </c>
      <c r="IE78" s="43" t="s">
        <v>46</v>
      </c>
      <c r="IF78" s="43" t="s">
        <v>49</v>
      </c>
      <c r="IG78" s="43" t="s">
        <v>42</v>
      </c>
      <c r="IH78" s="43" t="n">
        <v>123.223</v>
      </c>
      <c r="II78" s="43" t="s">
        <v>50</v>
      </c>
    </row>
    <row r="79" s="42" customFormat="true" ht="84" hidden="false" customHeight="true" outlineLevel="0" collapsed="false">
      <c r="A79" s="27" t="n">
        <v>32</v>
      </c>
      <c r="B79" s="41" t="s">
        <v>124</v>
      </c>
      <c r="C79" s="44"/>
      <c r="D79" s="45"/>
      <c r="E79" s="30"/>
      <c r="F79" s="46"/>
      <c r="G79" s="47"/>
      <c r="H79" s="47"/>
      <c r="I79" s="46"/>
      <c r="J79" s="49"/>
      <c r="K79" s="50"/>
      <c r="L79" s="50"/>
      <c r="M79" s="59"/>
      <c r="N79" s="47"/>
      <c r="O79" s="47"/>
      <c r="P79" s="52"/>
      <c r="Q79" s="47"/>
      <c r="R79" s="47"/>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c r="BB79" s="55"/>
      <c r="BC79" s="41"/>
      <c r="IA79" s="42" t="n">
        <v>32</v>
      </c>
      <c r="IB79" s="56" t="s">
        <v>124</v>
      </c>
      <c r="IE79" s="43"/>
      <c r="IF79" s="43" t="s">
        <v>59</v>
      </c>
      <c r="IG79" s="43" t="s">
        <v>60</v>
      </c>
      <c r="IH79" s="43" t="n">
        <v>10</v>
      </c>
      <c r="II79" s="43" t="s">
        <v>50</v>
      </c>
    </row>
    <row r="80" s="42" customFormat="true" ht="33" hidden="false" customHeight="true" outlineLevel="0" collapsed="false">
      <c r="A80" s="27" t="n">
        <v>32.01</v>
      </c>
      <c r="B80" s="41" t="s">
        <v>125</v>
      </c>
      <c r="C80" s="44"/>
      <c r="D80" s="45" t="n">
        <v>40</v>
      </c>
      <c r="E80" s="30" t="s">
        <v>46</v>
      </c>
      <c r="F80" s="46" t="n">
        <v>2037.05</v>
      </c>
      <c r="G80" s="47"/>
      <c r="H80" s="47"/>
      <c r="I80" s="46" t="s">
        <v>47</v>
      </c>
      <c r="J80" s="49" t="n">
        <f aca="false">IF(I80="Less(-)",-1,1)</f>
        <v>1</v>
      </c>
      <c r="K80" s="50" t="s">
        <v>48</v>
      </c>
      <c r="L80" s="50" t="s">
        <v>4</v>
      </c>
      <c r="M80" s="57"/>
      <c r="N80" s="47"/>
      <c r="O80" s="47"/>
      <c r="P80" s="52"/>
      <c r="Q80" s="47"/>
      <c r="R80" s="47"/>
      <c r="S80" s="52"/>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e">
        <f aca="false">total_amount_ba($B$2,$D$2,D80,F80,J80,K80,M80)</f>
        <v>#VALUE!</v>
      </c>
      <c r="BB80" s="55" t="e">
        <f aca="false">BA80+SUM(N80:AZ80)</f>
        <v>#VALUE!</v>
      </c>
      <c r="BC80" s="41" t="e">
        <f aca="false">SpellNumber(L80,BB80)</f>
        <v>#VALUE!</v>
      </c>
      <c r="IA80" s="42" t="n">
        <v>32.01</v>
      </c>
      <c r="IB80" s="42" t="s">
        <v>125</v>
      </c>
      <c r="ID80" s="42" t="n">
        <v>40</v>
      </c>
      <c r="IE80" s="43" t="s">
        <v>46</v>
      </c>
      <c r="IF80" s="43" t="s">
        <v>82</v>
      </c>
      <c r="IG80" s="43" t="s">
        <v>83</v>
      </c>
      <c r="IH80" s="43" t="n">
        <v>213</v>
      </c>
      <c r="II80" s="43" t="s">
        <v>50</v>
      </c>
    </row>
    <row r="81" s="42" customFormat="true" ht="26.25" hidden="false" customHeight="true" outlineLevel="0" collapsed="false">
      <c r="A81" s="27" t="n">
        <v>32.02</v>
      </c>
      <c r="B81" s="41" t="s">
        <v>126</v>
      </c>
      <c r="C81" s="44"/>
      <c r="D81" s="45"/>
      <c r="E81" s="30"/>
      <c r="F81" s="46"/>
      <c r="G81" s="47"/>
      <c r="H81" s="47"/>
      <c r="I81" s="46"/>
      <c r="J81" s="49"/>
      <c r="K81" s="50"/>
      <c r="L81" s="50"/>
      <c r="M81" s="59"/>
      <c r="N81" s="47"/>
      <c r="O81" s="47"/>
      <c r="P81" s="52"/>
      <c r="Q81" s="47"/>
      <c r="R81" s="47"/>
      <c r="S81" s="52"/>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4"/>
      <c r="BB81" s="55"/>
      <c r="BC81" s="41"/>
      <c r="IA81" s="42" t="n">
        <v>32.02</v>
      </c>
      <c r="IB81" s="56" t="s">
        <v>126</v>
      </c>
      <c r="IE81" s="43"/>
      <c r="IF81" s="43" t="s">
        <v>59</v>
      </c>
      <c r="IG81" s="43" t="s">
        <v>60</v>
      </c>
      <c r="IH81" s="43" t="n">
        <v>10</v>
      </c>
      <c r="II81" s="43" t="s">
        <v>50</v>
      </c>
    </row>
    <row r="82" s="42" customFormat="true" ht="33" hidden="false" customHeight="true" outlineLevel="0" collapsed="false">
      <c r="A82" s="27" t="n">
        <v>32.03</v>
      </c>
      <c r="B82" s="41" t="s">
        <v>127</v>
      </c>
      <c r="C82" s="44"/>
      <c r="D82" s="45" t="n">
        <v>22</v>
      </c>
      <c r="E82" s="30" t="s">
        <v>46</v>
      </c>
      <c r="F82" s="46" t="n">
        <v>1169.6</v>
      </c>
      <c r="G82" s="47"/>
      <c r="H82" s="47"/>
      <c r="I82" s="46" t="s">
        <v>47</v>
      </c>
      <c r="J82" s="49" t="n">
        <f aca="false">IF(I82="Less(-)",-1,1)</f>
        <v>1</v>
      </c>
      <c r="K82" s="50" t="s">
        <v>48</v>
      </c>
      <c r="L82" s="50" t="s">
        <v>4</v>
      </c>
      <c r="M82" s="57"/>
      <c r="N82" s="47"/>
      <c r="O82" s="47"/>
      <c r="P82" s="52"/>
      <c r="Q82" s="47"/>
      <c r="R82" s="47"/>
      <c r="S82" s="52"/>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e">
        <f aca="false">total_amount_ba($B$2,$D$2,D82,F82,J82,K82,M82)</f>
        <v>#VALUE!</v>
      </c>
      <c r="BB82" s="55" t="e">
        <f aca="false">BA82+SUM(N82:AZ82)</f>
        <v>#VALUE!</v>
      </c>
      <c r="BC82" s="41" t="e">
        <f aca="false">SpellNumber(L82,BB82)</f>
        <v>#VALUE!</v>
      </c>
      <c r="IA82" s="42" t="n">
        <v>32.03</v>
      </c>
      <c r="IB82" s="42" t="s">
        <v>127</v>
      </c>
      <c r="ID82" s="42" t="n">
        <v>22</v>
      </c>
      <c r="IE82" s="43" t="s">
        <v>46</v>
      </c>
      <c r="IF82" s="43" t="s">
        <v>82</v>
      </c>
      <c r="IG82" s="43" t="s">
        <v>83</v>
      </c>
      <c r="IH82" s="43" t="n">
        <v>213</v>
      </c>
      <c r="II82" s="43" t="s">
        <v>50</v>
      </c>
    </row>
    <row r="83" s="42" customFormat="true" ht="50.25" hidden="false" customHeight="true" outlineLevel="0" collapsed="false">
      <c r="A83" s="27" t="n">
        <v>33</v>
      </c>
      <c r="B83" s="41" t="s">
        <v>128</v>
      </c>
      <c r="C83" s="44"/>
      <c r="D83" s="45" t="n">
        <v>3050</v>
      </c>
      <c r="E83" s="61" t="s">
        <v>46</v>
      </c>
      <c r="F83" s="46" t="n">
        <v>10.8</v>
      </c>
      <c r="G83" s="62"/>
      <c r="H83" s="63"/>
      <c r="I83" s="46" t="s">
        <v>47</v>
      </c>
      <c r="J83" s="49" t="n">
        <f aca="false">IF(I83="Less(-)",-1,1)</f>
        <v>1</v>
      </c>
      <c r="K83" s="50" t="s">
        <v>48</v>
      </c>
      <c r="L83" s="50" t="s">
        <v>4</v>
      </c>
      <c r="M83" s="57"/>
      <c r="N83" s="47"/>
      <c r="O83" s="47"/>
      <c r="P83" s="53"/>
      <c r="Q83" s="47"/>
      <c r="R83" s="47"/>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4" t="e">
        <f aca="false">total_amount_ba($B$2,$D$2,D83,F83,J83,K83,M83)</f>
        <v>#VALUE!</v>
      </c>
      <c r="BB83" s="55" t="e">
        <f aca="false">BA83+SUM(N83:AZ83)</f>
        <v>#VALUE!</v>
      </c>
      <c r="BC83" s="41" t="e">
        <f aca="false">SpellNumber(L83,BB83)</f>
        <v>#VALUE!</v>
      </c>
      <c r="IA83" s="42" t="n">
        <v>33</v>
      </c>
      <c r="IB83" s="42" t="s">
        <v>128</v>
      </c>
      <c r="ID83" s="42" t="n">
        <v>3050</v>
      </c>
      <c r="IE83" s="43" t="s">
        <v>46</v>
      </c>
      <c r="IF83" s="43" t="s">
        <v>82</v>
      </c>
      <c r="IG83" s="43" t="s">
        <v>91</v>
      </c>
      <c r="IH83" s="43" t="n">
        <v>10</v>
      </c>
      <c r="II83" s="43" t="s">
        <v>50</v>
      </c>
    </row>
    <row r="84" s="42" customFormat="true" ht="53.25" hidden="false" customHeight="true" outlineLevel="0" collapsed="false">
      <c r="A84" s="27" t="n">
        <v>34</v>
      </c>
      <c r="B84" s="58" t="s">
        <v>129</v>
      </c>
      <c r="C84" s="44"/>
      <c r="D84" s="45" t="n">
        <v>2305</v>
      </c>
      <c r="E84" s="30" t="s">
        <v>46</v>
      </c>
      <c r="F84" s="46" t="n">
        <v>87.35</v>
      </c>
      <c r="G84" s="47"/>
      <c r="H84" s="47"/>
      <c r="I84" s="46" t="s">
        <v>47</v>
      </c>
      <c r="J84" s="49" t="n">
        <f aca="false">IF(I84="Less(-)",-1,1)</f>
        <v>1</v>
      </c>
      <c r="K84" s="50" t="s">
        <v>48</v>
      </c>
      <c r="L84" s="50" t="s">
        <v>4</v>
      </c>
      <c r="M84" s="57"/>
      <c r="N84" s="47"/>
      <c r="O84" s="47"/>
      <c r="P84" s="52"/>
      <c r="Q84" s="47"/>
      <c r="R84" s="47"/>
      <c r="S84" s="52"/>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4" t="e">
        <f aca="false">total_amount_ba($B$2,$D$2,D84,F84,J84,K84,M84)</f>
        <v>#VALUE!</v>
      </c>
      <c r="BB84" s="55" t="e">
        <f aca="false">BA84+SUM(N84:AZ84)</f>
        <v>#VALUE!</v>
      </c>
      <c r="BC84" s="41" t="e">
        <f aca="false">SpellNumber(L84,BB84)</f>
        <v>#VALUE!</v>
      </c>
      <c r="IA84" s="42" t="n">
        <v>34</v>
      </c>
      <c r="IB84" s="42" t="s">
        <v>129</v>
      </c>
      <c r="ID84" s="42" t="n">
        <v>2305</v>
      </c>
      <c r="IE84" s="43" t="s">
        <v>46</v>
      </c>
      <c r="IF84" s="43" t="s">
        <v>41</v>
      </c>
      <c r="IG84" s="43" t="s">
        <v>67</v>
      </c>
      <c r="IH84" s="43" t="n">
        <v>10</v>
      </c>
      <c r="II84" s="43" t="s">
        <v>50</v>
      </c>
    </row>
    <row r="85" s="42" customFormat="true" ht="39.75" hidden="false" customHeight="true" outlineLevel="0" collapsed="false">
      <c r="A85" s="27" t="n">
        <v>35</v>
      </c>
      <c r="B85" s="41" t="s">
        <v>130</v>
      </c>
      <c r="C85" s="44"/>
      <c r="D85" s="45"/>
      <c r="E85" s="30"/>
      <c r="F85" s="46"/>
      <c r="G85" s="47"/>
      <c r="H85" s="47"/>
      <c r="I85" s="46"/>
      <c r="J85" s="49"/>
      <c r="K85" s="50"/>
      <c r="L85" s="50"/>
      <c r="M85" s="59"/>
      <c r="N85" s="47"/>
      <c r="O85" s="47"/>
      <c r="P85" s="52"/>
      <c r="Q85" s="47"/>
      <c r="R85" s="47"/>
      <c r="S85" s="52"/>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4"/>
      <c r="BB85" s="55"/>
      <c r="BC85" s="41"/>
      <c r="IA85" s="42" t="n">
        <v>35</v>
      </c>
      <c r="IB85" s="56" t="s">
        <v>130</v>
      </c>
      <c r="IE85" s="43"/>
      <c r="IF85" s="43" t="s">
        <v>59</v>
      </c>
      <c r="IG85" s="43" t="s">
        <v>60</v>
      </c>
      <c r="IH85" s="43" t="n">
        <v>10</v>
      </c>
      <c r="II85" s="43" t="s">
        <v>50</v>
      </c>
    </row>
    <row r="86" s="42" customFormat="true" ht="39" hidden="false" customHeight="true" outlineLevel="0" collapsed="false">
      <c r="A86" s="27" t="n">
        <v>35.01</v>
      </c>
      <c r="B86" s="41" t="s">
        <v>131</v>
      </c>
      <c r="C86" s="44"/>
      <c r="D86" s="45" t="n">
        <v>3399.73</v>
      </c>
      <c r="E86" s="30" t="s">
        <v>46</v>
      </c>
      <c r="F86" s="46" t="n">
        <v>93.7</v>
      </c>
      <c r="G86" s="47"/>
      <c r="H86" s="47"/>
      <c r="I86" s="46" t="s">
        <v>47</v>
      </c>
      <c r="J86" s="49" t="n">
        <f aca="false">IF(I86="Less(-)",-1,1)</f>
        <v>1</v>
      </c>
      <c r="K86" s="50" t="s">
        <v>48</v>
      </c>
      <c r="L86" s="50" t="s">
        <v>4</v>
      </c>
      <c r="M86" s="57"/>
      <c r="N86" s="47"/>
      <c r="O86" s="47"/>
      <c r="P86" s="52"/>
      <c r="Q86" s="47"/>
      <c r="R86" s="47"/>
      <c r="S86" s="52"/>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4" t="e">
        <f aca="false">total_amount_ba($B$2,$D$2,D86,F86,J86,K86,M86)</f>
        <v>#VALUE!</v>
      </c>
      <c r="BB86" s="55" t="e">
        <f aca="false">BA86+SUM(N86:AZ86)</f>
        <v>#VALUE!</v>
      </c>
      <c r="BC86" s="41" t="e">
        <f aca="false">SpellNumber(L86,BB86)</f>
        <v>#VALUE!</v>
      </c>
      <c r="IA86" s="42" t="n">
        <v>35.01</v>
      </c>
      <c r="IB86" s="42" t="s">
        <v>131</v>
      </c>
      <c r="ID86" s="42" t="n">
        <v>3399.73</v>
      </c>
      <c r="IE86" s="43" t="s">
        <v>46</v>
      </c>
      <c r="IF86" s="43" t="s">
        <v>49</v>
      </c>
      <c r="IG86" s="43" t="s">
        <v>42</v>
      </c>
      <c r="IH86" s="43" t="n">
        <v>123.223</v>
      </c>
      <c r="II86" s="43" t="s">
        <v>50</v>
      </c>
    </row>
    <row r="87" s="42" customFormat="true" ht="37.5" hidden="false" customHeight="true" outlineLevel="0" collapsed="false">
      <c r="A87" s="27" t="n">
        <v>36</v>
      </c>
      <c r="B87" s="41" t="s">
        <v>132</v>
      </c>
      <c r="C87" s="44"/>
      <c r="D87" s="29"/>
      <c r="E87" s="30"/>
      <c r="F87" s="31"/>
      <c r="G87" s="32"/>
      <c r="H87" s="32"/>
      <c r="I87" s="31"/>
      <c r="J87" s="33"/>
      <c r="K87" s="34"/>
      <c r="L87" s="34"/>
      <c r="M87" s="35"/>
      <c r="N87" s="36"/>
      <c r="O87" s="36"/>
      <c r="P87" s="37"/>
      <c r="Q87" s="36"/>
      <c r="R87" s="36"/>
      <c r="S87" s="37"/>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9"/>
      <c r="BB87" s="40"/>
      <c r="BC87" s="41"/>
      <c r="IA87" s="42" t="n">
        <v>36</v>
      </c>
      <c r="IB87" s="56" t="s">
        <v>132</v>
      </c>
      <c r="IE87" s="43"/>
      <c r="IF87" s="43" t="s">
        <v>41</v>
      </c>
      <c r="IG87" s="43" t="s">
        <v>42</v>
      </c>
      <c r="IH87" s="43" t="n">
        <v>10</v>
      </c>
      <c r="II87" s="43" t="s">
        <v>43</v>
      </c>
    </row>
    <row r="88" s="42" customFormat="true" ht="33.75" hidden="false" customHeight="true" outlineLevel="0" collapsed="false">
      <c r="A88" s="27" t="n">
        <v>36.01</v>
      </c>
      <c r="B88" s="58" t="s">
        <v>133</v>
      </c>
      <c r="C88" s="44"/>
      <c r="D88" s="45" t="n">
        <v>745</v>
      </c>
      <c r="E88" s="30" t="s">
        <v>46</v>
      </c>
      <c r="F88" s="46" t="n">
        <v>96.05</v>
      </c>
      <c r="G88" s="47"/>
      <c r="H88" s="47"/>
      <c r="I88" s="46" t="s">
        <v>47</v>
      </c>
      <c r="J88" s="49" t="n">
        <f aca="false">IF(I88="Less(-)",-1,1)</f>
        <v>1</v>
      </c>
      <c r="K88" s="50" t="s">
        <v>48</v>
      </c>
      <c r="L88" s="50" t="s">
        <v>4</v>
      </c>
      <c r="M88" s="57"/>
      <c r="N88" s="47"/>
      <c r="O88" s="47"/>
      <c r="P88" s="52"/>
      <c r="Q88" s="47"/>
      <c r="R88" s="47"/>
      <c r="S88" s="52"/>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4" t="e">
        <f aca="false">total_amount_ba($B$2,$D$2,D88,F88,J88,K88,M88)</f>
        <v>#VALUE!</v>
      </c>
      <c r="BB88" s="55" t="e">
        <f aca="false">BA88+SUM(N88:AZ88)</f>
        <v>#VALUE!</v>
      </c>
      <c r="BC88" s="41" t="e">
        <f aca="false">SpellNumber(L88,BB88)</f>
        <v>#VALUE!</v>
      </c>
      <c r="IA88" s="42" t="n">
        <v>36.01</v>
      </c>
      <c r="IB88" s="42" t="s">
        <v>133</v>
      </c>
      <c r="ID88" s="42" t="n">
        <v>745</v>
      </c>
      <c r="IE88" s="43" t="s">
        <v>46</v>
      </c>
      <c r="IF88" s="43" t="s">
        <v>41</v>
      </c>
      <c r="IG88" s="43" t="s">
        <v>67</v>
      </c>
      <c r="IH88" s="43" t="n">
        <v>10</v>
      </c>
      <c r="II88" s="43" t="s">
        <v>50</v>
      </c>
    </row>
    <row r="89" s="42" customFormat="true" ht="42.75" hidden="false" customHeight="true" outlineLevel="0" collapsed="false">
      <c r="A89" s="27" t="n">
        <v>37</v>
      </c>
      <c r="B89" s="41" t="s">
        <v>134</v>
      </c>
      <c r="C89" s="44"/>
      <c r="D89" s="45"/>
      <c r="E89" s="30"/>
      <c r="F89" s="46"/>
      <c r="G89" s="47"/>
      <c r="H89" s="47"/>
      <c r="I89" s="46"/>
      <c r="J89" s="49"/>
      <c r="K89" s="50"/>
      <c r="L89" s="50"/>
      <c r="M89" s="59"/>
      <c r="N89" s="47"/>
      <c r="O89" s="47"/>
      <c r="P89" s="52"/>
      <c r="Q89" s="47"/>
      <c r="R89" s="47"/>
      <c r="S89" s="52"/>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4"/>
      <c r="BB89" s="55"/>
      <c r="BC89" s="41"/>
      <c r="IA89" s="42" t="n">
        <v>37</v>
      </c>
      <c r="IB89" s="56" t="s">
        <v>134</v>
      </c>
      <c r="IE89" s="43"/>
      <c r="IF89" s="43" t="s">
        <v>59</v>
      </c>
      <c r="IG89" s="43" t="s">
        <v>60</v>
      </c>
      <c r="IH89" s="43" t="n">
        <v>10</v>
      </c>
      <c r="II89" s="43" t="s">
        <v>50</v>
      </c>
    </row>
    <row r="90" s="42" customFormat="true" ht="45" hidden="false" customHeight="true" outlineLevel="0" collapsed="false">
      <c r="A90" s="27" t="n">
        <v>37.01</v>
      </c>
      <c r="B90" s="41" t="s">
        <v>135</v>
      </c>
      <c r="C90" s="44"/>
      <c r="D90" s="45" t="n">
        <v>600</v>
      </c>
      <c r="E90" s="30" t="s">
        <v>46</v>
      </c>
      <c r="F90" s="46" t="n">
        <v>78.4</v>
      </c>
      <c r="G90" s="47"/>
      <c r="H90" s="47"/>
      <c r="I90" s="46" t="s">
        <v>47</v>
      </c>
      <c r="J90" s="49" t="n">
        <f aca="false">IF(I90="Less(-)",-1,1)</f>
        <v>1</v>
      </c>
      <c r="K90" s="50" t="s">
        <v>48</v>
      </c>
      <c r="L90" s="50" t="s">
        <v>4</v>
      </c>
      <c r="M90" s="57"/>
      <c r="N90" s="47"/>
      <c r="O90" s="47"/>
      <c r="P90" s="52"/>
      <c r="Q90" s="47"/>
      <c r="R90" s="47"/>
      <c r="S90" s="52"/>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4" t="e">
        <f aca="false">total_amount_ba($B$2,$D$2,D90,F90,J90,K90,M90)</f>
        <v>#VALUE!</v>
      </c>
      <c r="BB90" s="55" t="e">
        <f aca="false">BA90+SUM(N90:AZ90)</f>
        <v>#VALUE!</v>
      </c>
      <c r="BC90" s="41" t="e">
        <f aca="false">SpellNumber(L90,BB90)</f>
        <v>#VALUE!</v>
      </c>
      <c r="IA90" s="42" t="n">
        <v>37.01</v>
      </c>
      <c r="IB90" s="42" t="s">
        <v>135</v>
      </c>
      <c r="ID90" s="42" t="n">
        <v>600</v>
      </c>
      <c r="IE90" s="43" t="s">
        <v>46</v>
      </c>
      <c r="IF90" s="43" t="s">
        <v>49</v>
      </c>
      <c r="IG90" s="43" t="s">
        <v>42</v>
      </c>
      <c r="IH90" s="43" t="n">
        <v>123.223</v>
      </c>
      <c r="II90" s="43" t="s">
        <v>50</v>
      </c>
    </row>
    <row r="91" s="42" customFormat="true" ht="38.25" hidden="false" customHeight="true" outlineLevel="0" collapsed="false">
      <c r="A91" s="27" t="n">
        <v>38</v>
      </c>
      <c r="B91" s="41" t="s">
        <v>136</v>
      </c>
      <c r="C91" s="44"/>
      <c r="D91" s="45" t="n">
        <v>10</v>
      </c>
      <c r="E91" s="30" t="s">
        <v>137</v>
      </c>
      <c r="F91" s="46" t="n">
        <v>339</v>
      </c>
      <c r="G91" s="47"/>
      <c r="H91" s="47"/>
      <c r="I91" s="46" t="s">
        <v>47</v>
      </c>
      <c r="J91" s="49" t="n">
        <f aca="false">IF(I91="Less(-)",-1,1)</f>
        <v>1</v>
      </c>
      <c r="K91" s="50" t="s">
        <v>48</v>
      </c>
      <c r="L91" s="50" t="s">
        <v>4</v>
      </c>
      <c r="M91" s="57"/>
      <c r="N91" s="47"/>
      <c r="O91" s="47"/>
      <c r="P91" s="52"/>
      <c r="Q91" s="47"/>
      <c r="R91" s="47"/>
      <c r="S91" s="52"/>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4" t="e">
        <f aca="false">total_amount_ba($B$2,$D$2,D91,F91,J91,K91,M91)</f>
        <v>#VALUE!</v>
      </c>
      <c r="BB91" s="55" t="e">
        <f aca="false">BA91+SUM(N91:AZ91)</f>
        <v>#VALUE!</v>
      </c>
      <c r="BC91" s="41" t="e">
        <f aca="false">SpellNumber(L91,BB91)</f>
        <v>#VALUE!</v>
      </c>
      <c r="IA91" s="42" t="n">
        <v>38</v>
      </c>
      <c r="IB91" s="42" t="s">
        <v>136</v>
      </c>
      <c r="ID91" s="42" t="n">
        <v>10</v>
      </c>
      <c r="IE91" s="43" t="s">
        <v>137</v>
      </c>
      <c r="IF91" s="43" t="s">
        <v>82</v>
      </c>
      <c r="IG91" s="43" t="s">
        <v>83</v>
      </c>
      <c r="IH91" s="43" t="n">
        <v>213</v>
      </c>
      <c r="II91" s="43" t="s">
        <v>50</v>
      </c>
    </row>
    <row r="92" s="42" customFormat="true" ht="38.25" hidden="false" customHeight="true" outlineLevel="0" collapsed="false">
      <c r="A92" s="27" t="n">
        <v>39</v>
      </c>
      <c r="B92" s="65" t="s">
        <v>138</v>
      </c>
      <c r="C92" s="44"/>
      <c r="D92" s="45" t="n">
        <v>0</v>
      </c>
      <c r="E92" s="30" t="s">
        <v>139</v>
      </c>
      <c r="F92" s="46" t="n">
        <v>0</v>
      </c>
      <c r="G92" s="47"/>
      <c r="H92" s="47"/>
      <c r="I92" s="46" t="s">
        <v>47</v>
      </c>
      <c r="J92" s="49" t="n">
        <f aca="false">IF(I92="Less(-)",-1,1)</f>
        <v>1</v>
      </c>
      <c r="K92" s="50" t="s">
        <v>48</v>
      </c>
      <c r="L92" s="50" t="s">
        <v>4</v>
      </c>
      <c r="M92" s="57"/>
      <c r="N92" s="47"/>
      <c r="O92" s="47"/>
      <c r="P92" s="52"/>
      <c r="Q92" s="47"/>
      <c r="R92" s="47"/>
      <c r="S92" s="52"/>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4" t="e">
        <f aca="false">SUM(BA14:BA91)</f>
        <v>#VALUE!</v>
      </c>
      <c r="BB92" s="55" t="e">
        <f aca="false">BA92+SUM(N92:AZ92)</f>
        <v>#VALUE!</v>
      </c>
      <c r="BC92" s="41" t="e">
        <f aca="false">SpellNumber(L92,BB92)</f>
        <v>#VALUE!</v>
      </c>
      <c r="IA92" s="42" t="n">
        <v>39</v>
      </c>
      <c r="IB92" s="42" t="s">
        <v>138</v>
      </c>
      <c r="ID92" s="42" t="n">
        <v>0</v>
      </c>
      <c r="IE92" s="43" t="s">
        <v>139</v>
      </c>
      <c r="IF92" s="43" t="s">
        <v>82</v>
      </c>
      <c r="IG92" s="43" t="s">
        <v>83</v>
      </c>
      <c r="IH92" s="43" t="n">
        <v>213</v>
      </c>
      <c r="II92" s="43" t="s">
        <v>50</v>
      </c>
    </row>
    <row r="93" s="42" customFormat="true" ht="45" hidden="false" customHeight="true" outlineLevel="0" collapsed="false">
      <c r="A93" s="27" t="n">
        <v>40</v>
      </c>
      <c r="B93" s="66" t="s">
        <v>140</v>
      </c>
      <c r="C93" s="44"/>
      <c r="D93" s="45"/>
      <c r="E93" s="30"/>
      <c r="F93" s="46"/>
      <c r="G93" s="47"/>
      <c r="H93" s="47"/>
      <c r="I93" s="46"/>
      <c r="J93" s="49"/>
      <c r="K93" s="50"/>
      <c r="L93" s="50"/>
      <c r="M93" s="59"/>
      <c r="N93" s="47"/>
      <c r="O93" s="47"/>
      <c r="P93" s="52"/>
      <c r="Q93" s="47"/>
      <c r="R93" s="47"/>
      <c r="S93" s="52"/>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4"/>
      <c r="BB93" s="55"/>
      <c r="BC93" s="41"/>
      <c r="IA93" s="42" t="n">
        <v>40</v>
      </c>
      <c r="IB93" s="56" t="s">
        <v>140</v>
      </c>
      <c r="IE93" s="43"/>
      <c r="IF93" s="43" t="s">
        <v>59</v>
      </c>
      <c r="IG93" s="43" t="s">
        <v>60</v>
      </c>
      <c r="IH93" s="43" t="n">
        <v>10</v>
      </c>
      <c r="II93" s="43" t="s">
        <v>50</v>
      </c>
    </row>
    <row r="94" s="42" customFormat="true" ht="36" hidden="false" customHeight="true" outlineLevel="0" collapsed="false">
      <c r="A94" s="27" t="n">
        <v>41</v>
      </c>
      <c r="B94" s="67" t="s">
        <v>141</v>
      </c>
      <c r="C94" s="44"/>
      <c r="D94" s="45" t="n">
        <v>700</v>
      </c>
      <c r="E94" s="30" t="s">
        <v>46</v>
      </c>
      <c r="F94" s="46" t="n">
        <v>20</v>
      </c>
      <c r="G94" s="47"/>
      <c r="H94" s="47"/>
      <c r="I94" s="46" t="s">
        <v>47</v>
      </c>
      <c r="J94" s="49" t="n">
        <f aca="false">IF(I94="Less(-)",-1,1)</f>
        <v>1</v>
      </c>
      <c r="K94" s="50" t="s">
        <v>48</v>
      </c>
      <c r="L94" s="50" t="s">
        <v>4</v>
      </c>
      <c r="M94" s="57"/>
      <c r="N94" s="47"/>
      <c r="O94" s="47"/>
      <c r="P94" s="52"/>
      <c r="Q94" s="47"/>
      <c r="R94" s="47"/>
      <c r="S94" s="52"/>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4" t="e">
        <f aca="false">total_amount_ba($B$2,$D$2,D94,F94,J94,K94,M94)</f>
        <v>#VALUE!</v>
      </c>
      <c r="BB94" s="55" t="e">
        <f aca="false">BA94+SUM(N94:AZ94)</f>
        <v>#VALUE!</v>
      </c>
      <c r="BC94" s="41" t="e">
        <f aca="false">SpellNumber(L94,BB94)</f>
        <v>#VALUE!</v>
      </c>
      <c r="IA94" s="42" t="n">
        <v>41</v>
      </c>
      <c r="IB94" s="42" t="s">
        <v>141</v>
      </c>
      <c r="ID94" s="42" t="n">
        <v>700</v>
      </c>
      <c r="IE94" s="43" t="s">
        <v>46</v>
      </c>
      <c r="IF94" s="43" t="s">
        <v>82</v>
      </c>
      <c r="IG94" s="43" t="s">
        <v>83</v>
      </c>
      <c r="IH94" s="43" t="n">
        <v>213</v>
      </c>
      <c r="II94" s="43" t="s">
        <v>50</v>
      </c>
    </row>
    <row r="95" s="42" customFormat="true" ht="27.75" hidden="false" customHeight="true" outlineLevel="0" collapsed="false">
      <c r="A95" s="27" t="n">
        <v>42</v>
      </c>
      <c r="B95" s="67" t="s">
        <v>142</v>
      </c>
      <c r="C95" s="44"/>
      <c r="D95" s="45" t="n">
        <v>715</v>
      </c>
      <c r="E95" s="30" t="s">
        <v>46</v>
      </c>
      <c r="F95" s="46" t="n">
        <v>40</v>
      </c>
      <c r="G95" s="47"/>
      <c r="H95" s="47"/>
      <c r="I95" s="46" t="s">
        <v>47</v>
      </c>
      <c r="J95" s="49" t="n">
        <f aca="false">IF(I95="Less(-)",-1,1)</f>
        <v>1</v>
      </c>
      <c r="K95" s="50" t="s">
        <v>48</v>
      </c>
      <c r="L95" s="50" t="s">
        <v>4</v>
      </c>
      <c r="M95" s="57"/>
      <c r="N95" s="47"/>
      <c r="O95" s="47"/>
      <c r="P95" s="52"/>
      <c r="Q95" s="47"/>
      <c r="R95" s="47"/>
      <c r="S95" s="52"/>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4" t="e">
        <f aca="false">total_amount_ba($B$2,$D$2,D95,F95,J95,K95,M95)</f>
        <v>#VALUE!</v>
      </c>
      <c r="BB95" s="55" t="e">
        <f aca="false">BA95+SUM(N95:AZ95)</f>
        <v>#VALUE!</v>
      </c>
      <c r="BC95" s="41" t="e">
        <f aca="false">SpellNumber(L95,BB95)</f>
        <v>#VALUE!</v>
      </c>
      <c r="IA95" s="42" t="n">
        <v>42</v>
      </c>
      <c r="IB95" s="42" t="s">
        <v>142</v>
      </c>
      <c r="ID95" s="42" t="n">
        <v>715</v>
      </c>
      <c r="IE95" s="43" t="s">
        <v>46</v>
      </c>
      <c r="IF95" s="43" t="s">
        <v>49</v>
      </c>
      <c r="IG95" s="43" t="s">
        <v>42</v>
      </c>
      <c r="IH95" s="43" t="n">
        <v>123.223</v>
      </c>
      <c r="II95" s="43" t="s">
        <v>50</v>
      </c>
    </row>
    <row r="96" s="42" customFormat="true" ht="31.5" hidden="false" customHeight="true" outlineLevel="0" collapsed="false">
      <c r="A96" s="27" t="n">
        <v>43</v>
      </c>
      <c r="B96" s="67" t="s">
        <v>143</v>
      </c>
      <c r="C96" s="44"/>
      <c r="D96" s="45" t="n">
        <v>715</v>
      </c>
      <c r="E96" s="30" t="s">
        <v>46</v>
      </c>
      <c r="F96" s="46" t="n">
        <v>45</v>
      </c>
      <c r="G96" s="47"/>
      <c r="H96" s="47"/>
      <c r="I96" s="46" t="s">
        <v>47</v>
      </c>
      <c r="J96" s="49" t="n">
        <f aca="false">IF(I96="Less(-)",-1,1)</f>
        <v>1</v>
      </c>
      <c r="K96" s="50" t="s">
        <v>48</v>
      </c>
      <c r="L96" s="50" t="s">
        <v>4</v>
      </c>
      <c r="M96" s="57"/>
      <c r="N96" s="47"/>
      <c r="O96" s="47"/>
      <c r="P96" s="52"/>
      <c r="Q96" s="47"/>
      <c r="R96" s="47"/>
      <c r="S96" s="52"/>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4" t="e">
        <f aca="false">total_amount_ba($B$2,$D$2,D96,F96,J96,K96,M96)</f>
        <v>#VALUE!</v>
      </c>
      <c r="BB96" s="55" t="e">
        <f aca="false">BA96+SUM(N96:AZ96)</f>
        <v>#VALUE!</v>
      </c>
      <c r="BC96" s="41" t="e">
        <f aca="false">SpellNumber(L96,BB96)</f>
        <v>#VALUE!</v>
      </c>
      <c r="IA96" s="42" t="n">
        <v>43</v>
      </c>
      <c r="IB96" s="42" t="s">
        <v>143</v>
      </c>
      <c r="ID96" s="42" t="n">
        <v>715</v>
      </c>
      <c r="IE96" s="43" t="s">
        <v>46</v>
      </c>
      <c r="IF96" s="43" t="s">
        <v>49</v>
      </c>
      <c r="IG96" s="43" t="s">
        <v>42</v>
      </c>
      <c r="IH96" s="43" t="n">
        <v>123.223</v>
      </c>
      <c r="II96" s="43" t="s">
        <v>50</v>
      </c>
    </row>
    <row r="97" s="42" customFormat="true" ht="29.25" hidden="false" customHeight="true" outlineLevel="0" collapsed="false">
      <c r="A97" s="27" t="n">
        <v>44</v>
      </c>
      <c r="B97" s="67" t="s">
        <v>144</v>
      </c>
      <c r="C97" s="44"/>
      <c r="D97" s="45" t="n">
        <v>700</v>
      </c>
      <c r="E97" s="30" t="s">
        <v>46</v>
      </c>
      <c r="F97" s="46" t="n">
        <v>300</v>
      </c>
      <c r="G97" s="47"/>
      <c r="H97" s="47"/>
      <c r="I97" s="46" t="s">
        <v>47</v>
      </c>
      <c r="J97" s="49" t="n">
        <f aca="false">IF(I97="Less(-)",-1,1)</f>
        <v>1</v>
      </c>
      <c r="K97" s="50" t="s">
        <v>48</v>
      </c>
      <c r="L97" s="50" t="s">
        <v>4</v>
      </c>
      <c r="M97" s="57"/>
      <c r="N97" s="47"/>
      <c r="O97" s="47"/>
      <c r="P97" s="52"/>
      <c r="Q97" s="47"/>
      <c r="R97" s="47"/>
      <c r="S97" s="52"/>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4" t="e">
        <f aca="false">total_amount_ba($B$2,$D$2,D97,F97,J97,K97,M97)</f>
        <v>#VALUE!</v>
      </c>
      <c r="BB97" s="55" t="e">
        <f aca="false">BA97+SUM(N97:AZ97)</f>
        <v>#VALUE!</v>
      </c>
      <c r="BC97" s="41" t="e">
        <f aca="false">SpellNumber(L97,BB97)</f>
        <v>#VALUE!</v>
      </c>
      <c r="IA97" s="42" t="n">
        <v>44</v>
      </c>
      <c r="IB97" s="56" t="s">
        <v>144</v>
      </c>
      <c r="ID97" s="42" t="n">
        <v>700</v>
      </c>
      <c r="IE97" s="43" t="s">
        <v>46</v>
      </c>
      <c r="IF97" s="43" t="s">
        <v>82</v>
      </c>
      <c r="IG97" s="43" t="s">
        <v>83</v>
      </c>
      <c r="IH97" s="43" t="n">
        <v>213</v>
      </c>
      <c r="II97" s="43" t="s">
        <v>50</v>
      </c>
    </row>
    <row r="98" s="42" customFormat="true" ht="60" hidden="false" customHeight="true" outlineLevel="0" collapsed="false">
      <c r="A98" s="27" t="n">
        <v>45</v>
      </c>
      <c r="B98" s="67" t="s">
        <v>145</v>
      </c>
      <c r="C98" s="44"/>
      <c r="D98" s="45" t="n">
        <v>700</v>
      </c>
      <c r="E98" s="30" t="s">
        <v>78</v>
      </c>
      <c r="F98" s="46" t="n">
        <v>30</v>
      </c>
      <c r="G98" s="47"/>
      <c r="H98" s="47"/>
      <c r="I98" s="46" t="s">
        <v>47</v>
      </c>
      <c r="J98" s="49" t="n">
        <f aca="false">IF(I98="Less(-)",-1,1)</f>
        <v>1</v>
      </c>
      <c r="K98" s="50" t="s">
        <v>48</v>
      </c>
      <c r="L98" s="50" t="s">
        <v>4</v>
      </c>
      <c r="M98" s="57"/>
      <c r="N98" s="47"/>
      <c r="O98" s="47"/>
      <c r="P98" s="52"/>
      <c r="Q98" s="47"/>
      <c r="R98" s="47"/>
      <c r="S98" s="52"/>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4" t="e">
        <f aca="false">total_amount_ba($B$2,$D$2,D98,F98,J98,K98,M98)</f>
        <v>#VALUE!</v>
      </c>
      <c r="BB98" s="55" t="e">
        <f aca="false">BA98+SUM(N98:AZ98)</f>
        <v>#VALUE!</v>
      </c>
      <c r="BC98" s="41" t="e">
        <f aca="false">SpellNumber(L98,BB98)</f>
        <v>#VALUE!</v>
      </c>
      <c r="IA98" s="42" t="n">
        <v>45</v>
      </c>
      <c r="IB98" s="56" t="s">
        <v>145</v>
      </c>
      <c r="ID98" s="42" t="n">
        <v>700</v>
      </c>
      <c r="IE98" s="43" t="s">
        <v>78</v>
      </c>
      <c r="IF98" s="43" t="s">
        <v>41</v>
      </c>
      <c r="IG98" s="43" t="s">
        <v>67</v>
      </c>
      <c r="IH98" s="43" t="n">
        <v>10</v>
      </c>
      <c r="II98" s="43" t="s">
        <v>50</v>
      </c>
    </row>
    <row r="99" s="42" customFormat="true" ht="48" hidden="false" customHeight="true" outlineLevel="0" collapsed="false">
      <c r="A99" s="27" t="n">
        <v>46</v>
      </c>
      <c r="B99" s="67" t="s">
        <v>146</v>
      </c>
      <c r="C99" s="44"/>
      <c r="D99" s="45" t="n">
        <v>980</v>
      </c>
      <c r="E99" s="61" t="s">
        <v>78</v>
      </c>
      <c r="F99" s="46" t="n">
        <v>32</v>
      </c>
      <c r="G99" s="62"/>
      <c r="H99" s="63"/>
      <c r="I99" s="46" t="s">
        <v>47</v>
      </c>
      <c r="J99" s="49" t="n">
        <f aca="false">IF(I99="Less(-)",-1,1)</f>
        <v>1</v>
      </c>
      <c r="K99" s="50" t="s">
        <v>48</v>
      </c>
      <c r="L99" s="50" t="s">
        <v>4</v>
      </c>
      <c r="M99" s="57"/>
      <c r="N99" s="47"/>
      <c r="O99" s="47"/>
      <c r="P99" s="53"/>
      <c r="Q99" s="47"/>
      <c r="R99" s="47"/>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4" t="e">
        <f aca="false">total_amount_ba($B$2,$D$2,D99,F99,J99,K99,M99)</f>
        <v>#VALUE!</v>
      </c>
      <c r="BB99" s="55" t="e">
        <f aca="false">BA99+SUM(N99:AZ99)</f>
        <v>#VALUE!</v>
      </c>
      <c r="BC99" s="41" t="e">
        <f aca="false">SpellNumber(L99,BB99)</f>
        <v>#VALUE!</v>
      </c>
      <c r="IA99" s="42" t="n">
        <v>46</v>
      </c>
      <c r="IB99" s="42" t="s">
        <v>146</v>
      </c>
      <c r="ID99" s="42" t="n">
        <v>980</v>
      </c>
      <c r="IE99" s="43" t="s">
        <v>78</v>
      </c>
      <c r="IF99" s="43" t="s">
        <v>82</v>
      </c>
      <c r="IG99" s="43" t="s">
        <v>91</v>
      </c>
      <c r="IH99" s="43" t="n">
        <v>10</v>
      </c>
      <c r="II99" s="43" t="s">
        <v>50</v>
      </c>
    </row>
    <row r="100" s="42" customFormat="true" ht="36" hidden="false" customHeight="true" outlineLevel="0" collapsed="false">
      <c r="A100" s="27" t="n">
        <v>47</v>
      </c>
      <c r="B100" s="67" t="s">
        <v>147</v>
      </c>
      <c r="C100" s="44"/>
      <c r="D100" s="45" t="n">
        <v>2450</v>
      </c>
      <c r="E100" s="30" t="s">
        <v>78</v>
      </c>
      <c r="F100" s="46" t="n">
        <v>48</v>
      </c>
      <c r="G100" s="47"/>
      <c r="H100" s="47"/>
      <c r="I100" s="46" t="s">
        <v>47</v>
      </c>
      <c r="J100" s="49" t="n">
        <f aca="false">IF(I100="Less(-)",-1,1)</f>
        <v>1</v>
      </c>
      <c r="K100" s="50" t="s">
        <v>48</v>
      </c>
      <c r="L100" s="50" t="s">
        <v>4</v>
      </c>
      <c r="M100" s="57"/>
      <c r="N100" s="47"/>
      <c r="O100" s="47"/>
      <c r="P100" s="52"/>
      <c r="Q100" s="47"/>
      <c r="R100" s="47"/>
      <c r="S100" s="52"/>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4" t="e">
        <f aca="false">total_amount_ba($B$2,$D$2,D100,F100,J100,K100,M100)</f>
        <v>#VALUE!</v>
      </c>
      <c r="BB100" s="55" t="e">
        <f aca="false">BA100+SUM(N100:AZ100)</f>
        <v>#VALUE!</v>
      </c>
      <c r="BC100" s="41" t="e">
        <f aca="false">SpellNumber(L100,BB100)</f>
        <v>#VALUE!</v>
      </c>
      <c r="IA100" s="42" t="n">
        <v>47</v>
      </c>
      <c r="IB100" s="42" t="s">
        <v>147</v>
      </c>
      <c r="ID100" s="42" t="n">
        <v>2450</v>
      </c>
      <c r="IE100" s="43" t="s">
        <v>78</v>
      </c>
      <c r="IF100" s="43" t="s">
        <v>82</v>
      </c>
      <c r="IG100" s="43" t="s">
        <v>83</v>
      </c>
      <c r="IH100" s="43" t="n">
        <v>213</v>
      </c>
      <c r="II100" s="43" t="s">
        <v>50</v>
      </c>
    </row>
    <row r="101" s="42" customFormat="true" ht="60" hidden="false" customHeight="true" outlineLevel="0" collapsed="false">
      <c r="A101" s="27" t="n">
        <v>48</v>
      </c>
      <c r="B101" s="67" t="s">
        <v>148</v>
      </c>
      <c r="C101" s="44"/>
      <c r="D101" s="45" t="n">
        <v>70</v>
      </c>
      <c r="E101" s="30" t="s">
        <v>78</v>
      </c>
      <c r="F101" s="46" t="n">
        <v>50</v>
      </c>
      <c r="G101" s="47"/>
      <c r="H101" s="47"/>
      <c r="I101" s="46" t="s">
        <v>47</v>
      </c>
      <c r="J101" s="49" t="n">
        <f aca="false">IF(I101="Less(-)",-1,1)</f>
        <v>1</v>
      </c>
      <c r="K101" s="50" t="s">
        <v>48</v>
      </c>
      <c r="L101" s="50" t="s">
        <v>4</v>
      </c>
      <c r="M101" s="57"/>
      <c r="N101" s="47"/>
      <c r="O101" s="47"/>
      <c r="P101" s="52"/>
      <c r="Q101" s="47"/>
      <c r="R101" s="47"/>
      <c r="S101" s="52"/>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4" t="e">
        <f aca="false">total_amount_ba($B$2,$D$2,D101,F101,J101,K101,M101)</f>
        <v>#VALUE!</v>
      </c>
      <c r="BB101" s="55" t="e">
        <f aca="false">BA101+SUM(N101:AZ101)</f>
        <v>#VALUE!</v>
      </c>
      <c r="BC101" s="41" t="e">
        <f aca="false">SpellNumber(L101,BB101)</f>
        <v>#VALUE!</v>
      </c>
      <c r="IA101" s="42" t="n">
        <v>48</v>
      </c>
      <c r="IB101" s="42" t="s">
        <v>148</v>
      </c>
      <c r="ID101" s="42" t="n">
        <v>70</v>
      </c>
      <c r="IE101" s="43" t="s">
        <v>78</v>
      </c>
      <c r="IF101" s="43" t="s">
        <v>49</v>
      </c>
      <c r="IG101" s="43" t="s">
        <v>42</v>
      </c>
      <c r="IH101" s="43" t="n">
        <v>123.223</v>
      </c>
      <c r="II101" s="43" t="s">
        <v>50</v>
      </c>
    </row>
    <row r="102" s="42" customFormat="true" ht="57.75" hidden="false" customHeight="true" outlineLevel="0" collapsed="false">
      <c r="A102" s="27" t="n">
        <v>49</v>
      </c>
      <c r="B102" s="67" t="s">
        <v>149</v>
      </c>
      <c r="C102" s="44"/>
      <c r="D102" s="45" t="n">
        <v>525</v>
      </c>
      <c r="E102" s="30" t="s">
        <v>46</v>
      </c>
      <c r="F102" s="46" t="n">
        <v>60</v>
      </c>
      <c r="G102" s="47"/>
      <c r="H102" s="47"/>
      <c r="I102" s="46" t="s">
        <v>47</v>
      </c>
      <c r="J102" s="49" t="n">
        <f aca="false">IF(I102="Less(-)",-1,1)</f>
        <v>1</v>
      </c>
      <c r="K102" s="50" t="s">
        <v>48</v>
      </c>
      <c r="L102" s="50" t="s">
        <v>4</v>
      </c>
      <c r="M102" s="57"/>
      <c r="N102" s="47"/>
      <c r="O102" s="47"/>
      <c r="P102" s="52"/>
      <c r="Q102" s="47"/>
      <c r="R102" s="47"/>
      <c r="S102" s="52"/>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4" t="e">
        <f aca="false">total_amount_ba($B$2,$D$2,D102,F102,J102,K102,M102)</f>
        <v>#VALUE!</v>
      </c>
      <c r="BB102" s="55" t="e">
        <f aca="false">BA102+SUM(N102:AZ102)</f>
        <v>#VALUE!</v>
      </c>
      <c r="BC102" s="41" t="e">
        <f aca="false">SpellNumber(L102,BB102)</f>
        <v>#VALUE!</v>
      </c>
      <c r="IA102" s="42" t="n">
        <v>49</v>
      </c>
      <c r="IB102" s="42" t="s">
        <v>149</v>
      </c>
      <c r="ID102" s="42" t="n">
        <v>525</v>
      </c>
      <c r="IE102" s="43" t="s">
        <v>46</v>
      </c>
      <c r="IF102" s="43" t="s">
        <v>49</v>
      </c>
      <c r="IG102" s="43" t="s">
        <v>42</v>
      </c>
      <c r="IH102" s="43" t="n">
        <v>123.223</v>
      </c>
      <c r="II102" s="43" t="s">
        <v>50</v>
      </c>
    </row>
    <row r="103" s="42" customFormat="true" ht="36.75" hidden="false" customHeight="true" outlineLevel="0" collapsed="false">
      <c r="A103" s="27" t="n">
        <v>50</v>
      </c>
      <c r="B103" s="67" t="s">
        <v>150</v>
      </c>
      <c r="C103" s="44"/>
      <c r="D103" s="45" t="n">
        <v>350</v>
      </c>
      <c r="E103" s="30" t="s">
        <v>46</v>
      </c>
      <c r="F103" s="46" t="n">
        <v>65</v>
      </c>
      <c r="G103" s="47"/>
      <c r="H103" s="47"/>
      <c r="I103" s="46" t="s">
        <v>47</v>
      </c>
      <c r="J103" s="49" t="n">
        <f aca="false">IF(I103="Less(-)",-1,1)</f>
        <v>1</v>
      </c>
      <c r="K103" s="50" t="s">
        <v>48</v>
      </c>
      <c r="L103" s="50" t="s">
        <v>4</v>
      </c>
      <c r="M103" s="57"/>
      <c r="N103" s="47"/>
      <c r="O103" s="47"/>
      <c r="P103" s="52"/>
      <c r="Q103" s="47"/>
      <c r="R103" s="47"/>
      <c r="S103" s="52"/>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e">
        <f aca="false">total_amount_ba($B$2,$D$2,D103,F103,J103,K103,M103)</f>
        <v>#VALUE!</v>
      </c>
      <c r="BB103" s="55" t="e">
        <f aca="false">BA103+SUM(N103:AZ103)</f>
        <v>#VALUE!</v>
      </c>
      <c r="BC103" s="41" t="e">
        <f aca="false">SpellNumber(L103,BB103)</f>
        <v>#VALUE!</v>
      </c>
      <c r="IA103" s="42" t="n">
        <v>50</v>
      </c>
      <c r="IB103" s="56" t="s">
        <v>150</v>
      </c>
      <c r="ID103" s="42" t="n">
        <v>350</v>
      </c>
      <c r="IE103" s="43" t="s">
        <v>46</v>
      </c>
      <c r="IF103" s="43" t="s">
        <v>82</v>
      </c>
      <c r="IG103" s="43" t="s">
        <v>83</v>
      </c>
      <c r="IH103" s="43" t="n">
        <v>213</v>
      </c>
      <c r="II103" s="43" t="s">
        <v>50</v>
      </c>
    </row>
    <row r="104" s="42" customFormat="true" ht="63.75" hidden="false" customHeight="true" outlineLevel="0" collapsed="false">
      <c r="A104" s="27" t="n">
        <v>51</v>
      </c>
      <c r="B104" s="67" t="s">
        <v>151</v>
      </c>
      <c r="C104" s="44"/>
      <c r="D104" s="45" t="n">
        <v>50</v>
      </c>
      <c r="E104" s="30" t="s">
        <v>58</v>
      </c>
      <c r="F104" s="46" t="n">
        <v>500</v>
      </c>
      <c r="G104" s="47"/>
      <c r="H104" s="47"/>
      <c r="I104" s="46" t="s">
        <v>47</v>
      </c>
      <c r="J104" s="49" t="n">
        <f aca="false">IF(I104="Less(-)",-1,1)</f>
        <v>1</v>
      </c>
      <c r="K104" s="50" t="s">
        <v>48</v>
      </c>
      <c r="L104" s="50" t="s">
        <v>4</v>
      </c>
      <c r="M104" s="57"/>
      <c r="N104" s="47"/>
      <c r="O104" s="47"/>
      <c r="P104" s="52"/>
      <c r="Q104" s="47"/>
      <c r="R104" s="47"/>
      <c r="S104" s="52"/>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4" t="e">
        <f aca="false">total_amount_ba($B$2,$D$2,D104,F104,J104,K104,M104)</f>
        <v>#VALUE!</v>
      </c>
      <c r="BB104" s="55" t="e">
        <f aca="false">BA104+SUM(N104:AZ104)</f>
        <v>#VALUE!</v>
      </c>
      <c r="BC104" s="41" t="e">
        <f aca="false">SpellNumber(L104,BB104)</f>
        <v>#VALUE!</v>
      </c>
      <c r="IA104" s="42" t="n">
        <v>51</v>
      </c>
      <c r="IB104" s="56" t="s">
        <v>151</v>
      </c>
      <c r="ID104" s="42" t="n">
        <v>50</v>
      </c>
      <c r="IE104" s="43" t="s">
        <v>58</v>
      </c>
      <c r="IF104" s="43" t="s">
        <v>41</v>
      </c>
      <c r="IG104" s="43" t="s">
        <v>67</v>
      </c>
      <c r="IH104" s="43" t="n">
        <v>10</v>
      </c>
      <c r="II104" s="43" t="s">
        <v>50</v>
      </c>
    </row>
    <row r="105" s="42" customFormat="true" ht="55.5" hidden="false" customHeight="true" outlineLevel="0" collapsed="false">
      <c r="A105" s="27" t="n">
        <v>52</v>
      </c>
      <c r="B105" s="67" t="s">
        <v>152</v>
      </c>
      <c r="C105" s="44"/>
      <c r="D105" s="45" t="n">
        <v>849</v>
      </c>
      <c r="E105" s="61" t="s">
        <v>120</v>
      </c>
      <c r="F105" s="46" t="n">
        <v>50</v>
      </c>
      <c r="G105" s="62"/>
      <c r="H105" s="63"/>
      <c r="I105" s="46" t="s">
        <v>47</v>
      </c>
      <c r="J105" s="49" t="n">
        <f aca="false">IF(I105="Less(-)",-1,1)</f>
        <v>1</v>
      </c>
      <c r="K105" s="50" t="s">
        <v>48</v>
      </c>
      <c r="L105" s="50" t="s">
        <v>4</v>
      </c>
      <c r="M105" s="57"/>
      <c r="N105" s="47"/>
      <c r="O105" s="47"/>
      <c r="P105" s="53"/>
      <c r="Q105" s="47"/>
      <c r="R105" s="47"/>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4" t="e">
        <f aca="false">total_amount_ba($B$2,$D$2,D105,F105,J105,K105,M105)</f>
        <v>#VALUE!</v>
      </c>
      <c r="BB105" s="55" t="e">
        <f aca="false">BA105+SUM(N105:AZ105)</f>
        <v>#VALUE!</v>
      </c>
      <c r="BC105" s="41" t="e">
        <f aca="false">SpellNumber(L105,BB105)</f>
        <v>#VALUE!</v>
      </c>
      <c r="IA105" s="42" t="n">
        <v>52</v>
      </c>
      <c r="IB105" s="42" t="s">
        <v>152</v>
      </c>
      <c r="ID105" s="42" t="n">
        <v>849</v>
      </c>
      <c r="IE105" s="43" t="s">
        <v>120</v>
      </c>
      <c r="IF105" s="43" t="s">
        <v>82</v>
      </c>
      <c r="IG105" s="43" t="s">
        <v>91</v>
      </c>
      <c r="IH105" s="43" t="n">
        <v>10</v>
      </c>
      <c r="II105" s="43" t="s">
        <v>50</v>
      </c>
    </row>
    <row r="106" s="42" customFormat="true" ht="38.25" hidden="false" customHeight="true" outlineLevel="0" collapsed="false">
      <c r="A106" s="27" t="n">
        <v>53</v>
      </c>
      <c r="B106" s="41" t="s">
        <v>153</v>
      </c>
      <c r="C106" s="44"/>
      <c r="D106" s="45" t="n">
        <v>0</v>
      </c>
      <c r="E106" s="30" t="s">
        <v>139</v>
      </c>
      <c r="F106" s="46" t="n">
        <v>0</v>
      </c>
      <c r="G106" s="47"/>
      <c r="H106" s="47"/>
      <c r="I106" s="46" t="s">
        <v>47</v>
      </c>
      <c r="J106" s="49" t="n">
        <f aca="false">IF(I106="Less(-)",-1,1)</f>
        <v>1</v>
      </c>
      <c r="K106" s="50" t="s">
        <v>48</v>
      </c>
      <c r="L106" s="50" t="s">
        <v>4</v>
      </c>
      <c r="M106" s="57"/>
      <c r="N106" s="47"/>
      <c r="O106" s="47"/>
      <c r="P106" s="52"/>
      <c r="Q106" s="47"/>
      <c r="R106" s="47"/>
      <c r="S106" s="52"/>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4" t="e">
        <f aca="false">SUM(BA94:BA105)</f>
        <v>#VALUE!</v>
      </c>
      <c r="BB106" s="55" t="e">
        <f aca="false">BA106+SUM(N106:AZ106)</f>
        <v>#VALUE!</v>
      </c>
      <c r="BC106" s="41" t="e">
        <f aca="false">SpellNumber(L106,BB106)</f>
        <v>#VALUE!</v>
      </c>
      <c r="IA106" s="42" t="n">
        <v>53</v>
      </c>
      <c r="IB106" s="42" t="s">
        <v>153</v>
      </c>
      <c r="ID106" s="42" t="n">
        <v>0</v>
      </c>
      <c r="IE106" s="43" t="s">
        <v>139</v>
      </c>
      <c r="IF106" s="43" t="s">
        <v>82</v>
      </c>
      <c r="IG106" s="43" t="s">
        <v>83</v>
      </c>
      <c r="IH106" s="43" t="n">
        <v>213</v>
      </c>
      <c r="II106" s="43" t="s">
        <v>50</v>
      </c>
    </row>
    <row r="107" s="42" customFormat="true" ht="38.25" hidden="false" customHeight="true" outlineLevel="0" collapsed="false">
      <c r="A107" s="27" t="n">
        <v>54</v>
      </c>
      <c r="B107" s="41" t="s">
        <v>154</v>
      </c>
      <c r="C107" s="44"/>
      <c r="D107" s="45" t="n">
        <v>0</v>
      </c>
      <c r="E107" s="30" t="s">
        <v>155</v>
      </c>
      <c r="F107" s="46" t="n">
        <v>0</v>
      </c>
      <c r="G107" s="47"/>
      <c r="H107" s="47"/>
      <c r="I107" s="46" t="s">
        <v>47</v>
      </c>
      <c r="J107" s="49" t="n">
        <f aca="false">IF(I107="Less(-)",-1,1)</f>
        <v>1</v>
      </c>
      <c r="K107" s="50" t="s">
        <v>48</v>
      </c>
      <c r="L107" s="50" t="s">
        <v>4</v>
      </c>
      <c r="M107" s="57"/>
      <c r="N107" s="47"/>
      <c r="O107" s="47"/>
      <c r="P107" s="52"/>
      <c r="Q107" s="47"/>
      <c r="R107" s="47"/>
      <c r="S107" s="52"/>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4" t="n">
        <v>5799.35</v>
      </c>
      <c r="BB107" s="55" t="n">
        <f aca="false">BA107+SUM(N107:AZ107)</f>
        <v>5799.35</v>
      </c>
      <c r="BC107" s="41" t="e">
        <f aca="false">SpellNumber(L107,BB107)</f>
        <v>#VALUE!</v>
      </c>
      <c r="IA107" s="42" t="n">
        <v>54</v>
      </c>
      <c r="IB107" s="42" t="s">
        <v>154</v>
      </c>
      <c r="ID107" s="42" t="n">
        <v>0</v>
      </c>
      <c r="IE107" s="43" t="s">
        <v>155</v>
      </c>
      <c r="IF107" s="43" t="s">
        <v>82</v>
      </c>
      <c r="IG107" s="43" t="s">
        <v>83</v>
      </c>
      <c r="IH107" s="43" t="n">
        <v>213</v>
      </c>
      <c r="II107" s="43" t="s">
        <v>50</v>
      </c>
    </row>
    <row r="108" s="42" customFormat="true" ht="38.25" hidden="false" customHeight="true" outlineLevel="0" collapsed="false">
      <c r="A108" s="27" t="n">
        <v>55</v>
      </c>
      <c r="B108" s="41" t="s">
        <v>153</v>
      </c>
      <c r="C108" s="44"/>
      <c r="D108" s="45" t="n">
        <v>0</v>
      </c>
      <c r="E108" s="30" t="s">
        <v>139</v>
      </c>
      <c r="F108" s="46" t="n">
        <v>0</v>
      </c>
      <c r="G108" s="47"/>
      <c r="H108" s="47"/>
      <c r="I108" s="46" t="s">
        <v>47</v>
      </c>
      <c r="J108" s="49" t="n">
        <f aca="false">IF(I108="Less(-)",-1,1)</f>
        <v>1</v>
      </c>
      <c r="K108" s="50" t="s">
        <v>48</v>
      </c>
      <c r="L108" s="50" t="s">
        <v>4</v>
      </c>
      <c r="M108" s="57"/>
      <c r="N108" s="47"/>
      <c r="O108" s="47"/>
      <c r="P108" s="52"/>
      <c r="Q108" s="47"/>
      <c r="R108" s="47"/>
      <c r="S108" s="52"/>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4" t="e">
        <f aca="false">BA106-BA107</f>
        <v>#VALUE!</v>
      </c>
      <c r="BB108" s="55" t="e">
        <f aca="false">BA108+SUM(N108:AZ108)</f>
        <v>#VALUE!</v>
      </c>
      <c r="BC108" s="41" t="e">
        <f aca="false">SpellNumber(L108,BB108)</f>
        <v>#VALUE!</v>
      </c>
      <c r="IA108" s="42" t="n">
        <v>55</v>
      </c>
      <c r="IB108" s="42" t="s">
        <v>153</v>
      </c>
      <c r="ID108" s="42" t="n">
        <v>0</v>
      </c>
      <c r="IE108" s="43" t="s">
        <v>139</v>
      </c>
      <c r="IF108" s="43" t="s">
        <v>82</v>
      </c>
      <c r="IG108" s="43" t="s">
        <v>83</v>
      </c>
      <c r="IH108" s="43" t="n">
        <v>213</v>
      </c>
      <c r="II108" s="43" t="s">
        <v>50</v>
      </c>
    </row>
    <row r="109" s="42" customFormat="true" ht="38.25" hidden="false" customHeight="true" outlineLevel="0" collapsed="false">
      <c r="A109" s="27" t="n">
        <v>56</v>
      </c>
      <c r="B109" s="41" t="s">
        <v>156</v>
      </c>
      <c r="C109" s="44"/>
      <c r="D109" s="45" t="n">
        <v>0</v>
      </c>
      <c r="E109" s="30" t="s">
        <v>157</v>
      </c>
      <c r="F109" s="46" t="n">
        <v>0</v>
      </c>
      <c r="G109" s="47"/>
      <c r="H109" s="47"/>
      <c r="I109" s="46" t="s">
        <v>47</v>
      </c>
      <c r="J109" s="49" t="n">
        <f aca="false">IF(I109="Less(-)",-1,1)</f>
        <v>1</v>
      </c>
      <c r="K109" s="50" t="s">
        <v>48</v>
      </c>
      <c r="L109" s="50" t="s">
        <v>4</v>
      </c>
      <c r="M109" s="57"/>
      <c r="N109" s="47"/>
      <c r="O109" s="47"/>
      <c r="P109" s="52"/>
      <c r="Q109" s="47"/>
      <c r="R109" s="47"/>
      <c r="S109" s="52"/>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4" t="e">
        <f aca="false">SUM(BA108:BA108)</f>
        <v>#VALUE!</v>
      </c>
      <c r="BB109" s="55" t="e">
        <f aca="false">BA109+SUM(N109:AZ109)</f>
        <v>#VALUE!</v>
      </c>
      <c r="BC109" s="41" t="e">
        <f aca="false">SpellNumber(L109,BB109)</f>
        <v>#VALUE!</v>
      </c>
      <c r="IA109" s="42" t="n">
        <v>56</v>
      </c>
      <c r="IB109" s="42" t="s">
        <v>156</v>
      </c>
      <c r="ID109" s="42" t="n">
        <v>0</v>
      </c>
      <c r="IE109" s="43" t="s">
        <v>157</v>
      </c>
      <c r="IF109" s="43" t="s">
        <v>82</v>
      </c>
      <c r="IG109" s="43" t="s">
        <v>83</v>
      </c>
      <c r="IH109" s="43" t="n">
        <v>213</v>
      </c>
      <c r="II109" s="43" t="s">
        <v>50</v>
      </c>
    </row>
    <row r="110" s="42" customFormat="true" ht="38.25" hidden="false" customHeight="true" outlineLevel="0" collapsed="false">
      <c r="A110" s="27" t="n">
        <v>57</v>
      </c>
      <c r="B110" s="41" t="s">
        <v>153</v>
      </c>
      <c r="C110" s="44"/>
      <c r="D110" s="45" t="n">
        <v>0</v>
      </c>
      <c r="E110" s="30" t="s">
        <v>139</v>
      </c>
      <c r="F110" s="46" t="n">
        <v>0</v>
      </c>
      <c r="G110" s="47"/>
      <c r="H110" s="47"/>
      <c r="I110" s="46" t="s">
        <v>47</v>
      </c>
      <c r="J110" s="49" t="n">
        <f aca="false">IF(I110="Less(-)",-1,1)</f>
        <v>1</v>
      </c>
      <c r="K110" s="50" t="s">
        <v>48</v>
      </c>
      <c r="L110" s="50" t="s">
        <v>4</v>
      </c>
      <c r="M110" s="57"/>
      <c r="N110" s="47"/>
      <c r="O110" s="47"/>
      <c r="P110" s="52"/>
      <c r="Q110" s="47"/>
      <c r="R110" s="47"/>
      <c r="S110" s="52"/>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4" t="e">
        <f aca="false">SUM(BA108:BA109)</f>
        <v>#VALUE!</v>
      </c>
      <c r="BB110" s="55" t="e">
        <f aca="false">BA110+SUM(N110:AZ110)</f>
        <v>#VALUE!</v>
      </c>
      <c r="BC110" s="41" t="e">
        <f aca="false">SpellNumber(L110,BB110)</f>
        <v>#VALUE!</v>
      </c>
      <c r="IA110" s="42" t="n">
        <v>57</v>
      </c>
      <c r="IB110" s="42" t="s">
        <v>153</v>
      </c>
      <c r="ID110" s="42" t="n">
        <v>0</v>
      </c>
      <c r="IE110" s="43" t="s">
        <v>139</v>
      </c>
      <c r="IF110" s="43" t="s">
        <v>82</v>
      </c>
      <c r="IG110" s="43" t="s">
        <v>83</v>
      </c>
      <c r="IH110" s="43" t="n">
        <v>213</v>
      </c>
      <c r="II110" s="43" t="s">
        <v>50</v>
      </c>
    </row>
    <row r="111" s="42" customFormat="true" ht="38.25" hidden="false" customHeight="true" outlineLevel="0" collapsed="false">
      <c r="A111" s="27" t="n">
        <v>58</v>
      </c>
      <c r="B111" s="41" t="s">
        <v>158</v>
      </c>
      <c r="C111" s="44"/>
      <c r="D111" s="45" t="n">
        <v>0</v>
      </c>
      <c r="E111" s="30" t="s">
        <v>157</v>
      </c>
      <c r="F111" s="46" t="n">
        <v>0</v>
      </c>
      <c r="G111" s="47"/>
      <c r="H111" s="47"/>
      <c r="I111" s="46" t="s">
        <v>47</v>
      </c>
      <c r="J111" s="49" t="n">
        <f aca="false">IF(I111="Less(-)",-1,1)</f>
        <v>1</v>
      </c>
      <c r="K111" s="50" t="s">
        <v>48</v>
      </c>
      <c r="L111" s="50" t="s">
        <v>4</v>
      </c>
      <c r="M111" s="57"/>
      <c r="N111" s="47"/>
      <c r="O111" s="47"/>
      <c r="P111" s="52"/>
      <c r="Q111" s="47"/>
      <c r="R111" s="47"/>
      <c r="S111" s="52"/>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4" t="n">
        <v>172240.7</v>
      </c>
      <c r="BB111" s="55" t="n">
        <f aca="false">BA111+SUM(N111:AZ111)</f>
        <v>172240.7</v>
      </c>
      <c r="BC111" s="41" t="e">
        <f aca="false">SpellNumber(L111,BB111)</f>
        <v>#VALUE!</v>
      </c>
      <c r="IA111" s="42" t="n">
        <v>58</v>
      </c>
      <c r="IB111" s="42" t="s">
        <v>158</v>
      </c>
      <c r="ID111" s="42" t="n">
        <v>0</v>
      </c>
      <c r="IE111" s="43" t="s">
        <v>157</v>
      </c>
      <c r="IF111" s="43" t="s">
        <v>82</v>
      </c>
      <c r="IG111" s="43" t="s">
        <v>83</v>
      </c>
      <c r="IH111" s="43" t="n">
        <v>213</v>
      </c>
      <c r="II111" s="43" t="s">
        <v>50</v>
      </c>
    </row>
    <row r="112" s="42" customFormat="true" ht="38.25" hidden="false" customHeight="true" outlineLevel="0" collapsed="false">
      <c r="A112" s="27" t="n">
        <v>59</v>
      </c>
      <c r="B112" s="65" t="s">
        <v>159</v>
      </c>
      <c r="C112" s="44"/>
      <c r="D112" s="45" t="n">
        <v>0</v>
      </c>
      <c r="E112" s="30" t="s">
        <v>139</v>
      </c>
      <c r="F112" s="46" t="n">
        <v>0</v>
      </c>
      <c r="G112" s="47"/>
      <c r="H112" s="47"/>
      <c r="I112" s="46" t="s">
        <v>47</v>
      </c>
      <c r="J112" s="49" t="n">
        <f aca="false">IF(I112="Less(-)",-1,1)</f>
        <v>1</v>
      </c>
      <c r="K112" s="50" t="s">
        <v>48</v>
      </c>
      <c r="L112" s="50" t="s">
        <v>4</v>
      </c>
      <c r="M112" s="57"/>
      <c r="N112" s="47"/>
      <c r="O112" s="47"/>
      <c r="P112" s="52"/>
      <c r="Q112" s="47"/>
      <c r="R112" s="47"/>
      <c r="S112" s="52"/>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4" t="e">
        <f aca="false">SUM(BA110:BA111)</f>
        <v>#VALUE!</v>
      </c>
      <c r="BB112" s="55" t="e">
        <f aca="false">BA112+SUM(N112:AZ112)</f>
        <v>#VALUE!</v>
      </c>
      <c r="BC112" s="41" t="e">
        <f aca="false">SpellNumber(L112,BB112)</f>
        <v>#VALUE!</v>
      </c>
      <c r="IA112" s="42" t="n">
        <v>59</v>
      </c>
      <c r="IB112" s="42" t="s">
        <v>159</v>
      </c>
      <c r="ID112" s="42" t="n">
        <v>0</v>
      </c>
      <c r="IE112" s="43" t="s">
        <v>139</v>
      </c>
      <c r="IF112" s="43" t="s">
        <v>82</v>
      </c>
      <c r="IG112" s="43" t="s">
        <v>83</v>
      </c>
      <c r="IH112" s="43" t="n">
        <v>213</v>
      </c>
      <c r="II112" s="43" t="s">
        <v>50</v>
      </c>
    </row>
    <row r="113" s="42" customFormat="true" ht="38.25" hidden="false" customHeight="true" outlineLevel="0" collapsed="false">
      <c r="A113" s="27" t="n">
        <v>60</v>
      </c>
      <c r="B113" s="65" t="s">
        <v>160</v>
      </c>
      <c r="C113" s="44"/>
      <c r="D113" s="45" t="n">
        <v>0</v>
      </c>
      <c r="E113" s="30" t="s">
        <v>139</v>
      </c>
      <c r="F113" s="46" t="n">
        <v>0</v>
      </c>
      <c r="G113" s="47"/>
      <c r="H113" s="47"/>
      <c r="I113" s="46" t="s">
        <v>47</v>
      </c>
      <c r="J113" s="49" t="n">
        <f aca="false">IF(I113="Less(-)",-1,1)</f>
        <v>1</v>
      </c>
      <c r="K113" s="50" t="s">
        <v>48</v>
      </c>
      <c r="L113" s="50" t="s">
        <v>4</v>
      </c>
      <c r="M113" s="57"/>
      <c r="N113" s="47"/>
      <c r="O113" s="47"/>
      <c r="P113" s="52"/>
      <c r="Q113" s="47"/>
      <c r="R113" s="47"/>
      <c r="S113" s="52"/>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4" t="e">
        <f aca="false">BA92+BA112</f>
        <v>#VALUE!</v>
      </c>
      <c r="BB113" s="55" t="e">
        <f aca="false">BA113+SUM(N113:AZ113)</f>
        <v>#VALUE!</v>
      </c>
      <c r="BC113" s="41" t="e">
        <f aca="false">SpellNumber(L113,BB113)</f>
        <v>#VALUE!</v>
      </c>
      <c r="IA113" s="42" t="n">
        <v>60</v>
      </c>
      <c r="IB113" s="42" t="s">
        <v>160</v>
      </c>
      <c r="ID113" s="42" t="n">
        <v>0</v>
      </c>
      <c r="IE113" s="43" t="s">
        <v>139</v>
      </c>
      <c r="IF113" s="43" t="s">
        <v>82</v>
      </c>
      <c r="IG113" s="43" t="s">
        <v>83</v>
      </c>
      <c r="IH113" s="43" t="n">
        <v>213</v>
      </c>
      <c r="II113" s="43" t="s">
        <v>50</v>
      </c>
    </row>
    <row r="114" s="42" customFormat="true" ht="34.5" hidden="false" customHeight="true" outlineLevel="0" collapsed="false">
      <c r="A114" s="68" t="s">
        <v>161</v>
      </c>
      <c r="B114" s="69"/>
      <c r="C114" s="70"/>
      <c r="D114" s="71"/>
      <c r="E114" s="71"/>
      <c r="F114" s="71"/>
      <c r="G114" s="71"/>
      <c r="H114" s="72"/>
      <c r="I114" s="72"/>
      <c r="J114" s="72"/>
      <c r="K114" s="72"/>
      <c r="L114" s="73"/>
      <c r="BA114" s="74" t="e">
        <f aca="false">BA92+BA112</f>
        <v>#VALUE!</v>
      </c>
      <c r="BB114" s="75" t="e">
        <f aca="false">SUM(BB14:BB45)</f>
        <v>#VALUE!</v>
      </c>
      <c r="BC114" s="41" t="e">
        <f aca="false">SpellNumber($E$2,BB114)</f>
        <v>#VALUE!</v>
      </c>
      <c r="IE114" s="43" t="n">
        <v>4</v>
      </c>
      <c r="IF114" s="43" t="s">
        <v>82</v>
      </c>
      <c r="IG114" s="43" t="s">
        <v>91</v>
      </c>
      <c r="IH114" s="43" t="n">
        <v>10</v>
      </c>
      <c r="II114" s="43" t="s">
        <v>50</v>
      </c>
    </row>
    <row r="115" s="86" customFormat="true" ht="33.75" hidden="false" customHeight="true" outlineLevel="0" collapsed="false">
      <c r="A115" s="69" t="s">
        <v>162</v>
      </c>
      <c r="B115" s="76"/>
      <c r="C115" s="77"/>
      <c r="D115" s="78"/>
      <c r="E115" s="79" t="s">
        <v>163</v>
      </c>
      <c r="F115" s="80"/>
      <c r="G115" s="81"/>
      <c r="H115" s="82"/>
      <c r="I115" s="82"/>
      <c r="J115" s="82"/>
      <c r="K115" s="83"/>
      <c r="L115" s="84"/>
      <c r="M115" s="85"/>
      <c r="O115" s="42"/>
      <c r="P115" s="42"/>
      <c r="Q115" s="42"/>
      <c r="R115" s="42"/>
      <c r="S115" s="42"/>
      <c r="BA115" s="87" t="n">
        <f aca="false">IF(ISBLANK(F115),0,IF(E115="Excess (+)",ROUND(BA114+(BA114*F115),2),IF(E115="Less (-)",ROUND(BA114+(BA114*F115*(-1)),2),IF(E115="At Par",BA114,0))))</f>
        <v>0</v>
      </c>
      <c r="BB115" s="88" t="n">
        <f aca="false">ROUND(BA115,0)</f>
        <v>0</v>
      </c>
      <c r="BC115" s="41" t="e">
        <f aca="false">SpellNumber($E$2,BB115)</f>
        <v>#VALUE!</v>
      </c>
      <c r="IE115" s="89"/>
      <c r="IF115" s="89"/>
      <c r="IG115" s="89"/>
      <c r="IH115" s="89"/>
      <c r="II115" s="89"/>
    </row>
    <row r="116" s="86" customFormat="true" ht="41.25" hidden="false" customHeight="true" outlineLevel="0" collapsed="false">
      <c r="A116" s="68" t="s">
        <v>164</v>
      </c>
      <c r="B116" s="68"/>
      <c r="C116" s="90" t="e">
        <f aca="false">SpellNumber($E$2,BB115)</f>
        <v>#VALUE!</v>
      </c>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IE116" s="89"/>
      <c r="IF116" s="89"/>
      <c r="IG116" s="89"/>
      <c r="IH116" s="89"/>
      <c r="II116" s="89"/>
    </row>
  </sheetData>
  <sheetProtection sheet="true" password="eec8" objects="true" scenarios="true"/>
  <mergeCells count="9">
    <mergeCell ref="A1:L1"/>
    <mergeCell ref="A4:BC4"/>
    <mergeCell ref="A5:BC5"/>
    <mergeCell ref="A6:BC6"/>
    <mergeCell ref="A7:BC7"/>
    <mergeCell ref="B8:BC8"/>
    <mergeCell ref="A9:BC9"/>
    <mergeCell ref="B13:C13"/>
    <mergeCell ref="C116:BC11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5" type="decimal">
      <formula1>IF(E115="Select",-1,IF(E115="At Par",0,0))</formula1>
      <formula2>IF(E115="Select",-1,IF(E115="At Par",0,0.99))</formula2>
    </dataValidation>
    <dataValidation allowBlank="true" errorStyle="stop" operator="between" showDropDown="false" showErrorMessage="true" showInputMessage="false" sqref="E11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3 H45 H47 H49 H51 H53 H55 H67 H83 H99 H10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G43 G44:H44 G45 G46:H46 G47 G48:H48 G49 G50:H50 G51 G52:H52 G53 G54:H54 G55 G56:H66 G67 G68:H82 G83 G84:H98 G99 G100:H104 G105 G106:H1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M25 M27 M29 M31 M33 M35 M37 M39:M41 M43 M45 M47 M49 M51 M53 M55:M56 M58:M59 M61:M62 M64:M65 M67 M69 M72:M73 M75 M78 M80 M82:M84 M86 M88 M90:M92 M94:M113" type="decimal">
      <formula1>0</formula1>
      <formula2>999999999999999</formula2>
    </dataValidation>
    <dataValidation allowBlank="true" errorStyle="stop" operator="between" prompt="Please enter Item Description in text" promptTitle="Item Description" showDropDown="false" showErrorMessage="true" showInputMessage="true" sqref="B27 B29 B31 B33 B35 B37 B41 B56 B64:B65 B69 B75 B84 B88 B98 B10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13" type="list">
      <formula1>"INR"</formula1>
      <formula2>0</formula2>
    </dataValidation>
    <dataValidation allowBlank="true" errorStyle="stop" operator="between" showDropDown="false" showErrorMessage="true" showInputMessage="false" sqref="K13:K1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13" type="none">
      <formula1>0</formula1>
      <formula2>0</formula2>
    </dataValidation>
    <dataValidation allowBlank="false" errorStyle="stop" operator="between" showDropDown="false" showErrorMessage="true" showInputMessage="false" sqref="I13:I113" type="list">
      <formula1>"Excess(+),Less(-)"</formula1>
      <formula2>0</formula2>
    </dataValidation>
    <dataValidation allowBlank="true" error="Only Numeric Values are allowed. " errorStyle="stop" errorTitle="Invalid Entry" operator="between" showDropDown="false" showErrorMessage="true" showInputMessage="false" sqref="A13:A113" type="decimal">
      <formula1>0</formula1>
      <formula2>999999999999999</formula2>
    </dataValidation>
    <dataValidation allowBlank="true" errorStyle="stop" operator="between" prompt="Please enter text" promptTitle="Itemcode/Make" showDropDown="false" showErrorMessage="true" showInputMessage="true" sqref="C13:C1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3" type="decimal">
      <formula1>0</formula1>
      <formula2>999999999999999</formula2>
    </dataValidation>
    <dataValidation allowBlank="true" errorStyle="stop" operator="between" prompt="Please enter Units in text" promptTitle="Units" showDropDown="false" showErrorMessage="true" showInputMessage="true" sqref="E13:E1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3 F13:F11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16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6-06-30T05:08:09Z</cp:lastPrinted>
  <dcterms:modified xsi:type="dcterms:W3CDTF">2019-06-06T05:58: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